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jestr Główny" sheetId="1" state="visible" r:id="rId2"/>
    <sheet name="Arkusz2" sheetId="2" state="visible" r:id="rId3"/>
    <sheet name="Arkusz1" sheetId="3" state="visible" r:id="rId4"/>
  </sheets>
  <definedNames>
    <definedName function="false" hidden="false" localSheetId="0" name="_xlnm.Print_Area" vbProcedure="false">'Rejestr Główny'!$A$1:$F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1004">
  <si>
    <t xml:space="preserve">WYKAZ LEKARZY WETERYNARII </t>
  </si>
  <si>
    <t xml:space="preserve">UPRAWNIONYCH DO WYDAWANIA PASZPORTÓW</t>
  </si>
  <si>
    <t xml:space="preserve">DLA ZWIERZĄT TOWARZYSZĄCYCH</t>
  </si>
  <si>
    <t xml:space="preserve">WOJEWÓDZTWO OPOLSKIE</t>
  </si>
  <si>
    <t xml:space="preserve">Lp.</t>
  </si>
  <si>
    <t xml:space="preserve">Nazwisko i imię</t>
  </si>
  <si>
    <t xml:space="preserve">Nazwa i adres zakładu </t>
  </si>
  <si>
    <t xml:space="preserve">Nr telefonu</t>
  </si>
  <si>
    <t xml:space="preserve">Dni i godziny otwarcia</t>
  </si>
  <si>
    <t xml:space="preserve">Powiat</t>
  </si>
  <si>
    <t xml:space="preserve">leczniczego dla zwierząt</t>
  </si>
  <si>
    <t xml:space="preserve">e-mail</t>
  </si>
  <si>
    <t xml:space="preserve">Górniak Przemysław</t>
  </si>
  <si>
    <t xml:space="preserve">Przychodnia Weterynaryjna "ARA" s.c.</t>
  </si>
  <si>
    <t xml:space="preserve">077 481 46 94 </t>
  </si>
  <si>
    <t xml:space="preserve">Pn - Pt:  9:00 - 18:00</t>
  </si>
  <si>
    <t xml:space="preserve">Kędzierzyn-Koźle</t>
  </si>
  <si>
    <t xml:space="preserve">ul. Plebiscytowa 7</t>
  </si>
  <si>
    <t xml:space="preserve">0 602 454 976</t>
  </si>
  <si>
    <t xml:space="preserve">       Sb: 9:00 - 13:00</t>
  </si>
  <si>
    <t xml:space="preserve">47-220 Kędzierzyn - Koźle</t>
  </si>
  <si>
    <t xml:space="preserve">       Ni:  10:00 - 12:00</t>
  </si>
  <si>
    <t xml:space="preserve">lecznicaara@interia.pl</t>
  </si>
  <si>
    <t xml:space="preserve">Król Izabela</t>
  </si>
  <si>
    <t xml:space="preserve">Gabinet Weterynaryjny Izabela Król</t>
  </si>
  <si>
    <t xml:space="preserve">077 474 48 82</t>
  </si>
  <si>
    <t xml:space="preserve">Pn - Pt:   9:00 - 12:00</t>
  </si>
  <si>
    <t xml:space="preserve">Opole</t>
  </si>
  <si>
    <t xml:space="preserve">ul. Domańskiego 36</t>
  </si>
  <si>
    <t xml:space="preserve">Pn - Pt: 16:00 - 19:30</t>
  </si>
  <si>
    <t xml:space="preserve">45-820 Opole</t>
  </si>
  <si>
    <t xml:space="preserve">       Sb:  9:00 - 13:30</t>
  </si>
  <si>
    <t xml:space="preserve">izakrolwet@go2.pl</t>
  </si>
  <si>
    <t xml:space="preserve">Sowa Piotr</t>
  </si>
  <si>
    <t xml:space="preserve">Gabinet Weterynaryjny</t>
  </si>
  <si>
    <t xml:space="preserve">077 461 64 70</t>
  </si>
  <si>
    <t xml:space="preserve">Pn - Pt:  15:30 - 18:30</t>
  </si>
  <si>
    <t xml:space="preserve">Strzelce Opolskie</t>
  </si>
  <si>
    <t xml:space="preserve">lek. wet. Piotr Sowa</t>
  </si>
  <si>
    <t xml:space="preserve">      Sb:  11:00 - 13:00</t>
  </si>
  <si>
    <t xml:space="preserve">ul. Opolska 34</t>
  </si>
  <si>
    <t xml:space="preserve">47-120 Zawadzkie</t>
  </si>
  <si>
    <t xml:space="preserve">Tarka Mirosław</t>
  </si>
  <si>
    <t xml:space="preserve">Holistyczne Centrum Leczenia Zwierząt</t>
  </si>
  <si>
    <t xml:space="preserve">077 453 94 42</t>
  </si>
  <si>
    <t xml:space="preserve">Pn - Pt:  8:00 - 18:00</t>
  </si>
  <si>
    <t xml:space="preserve">lek. wet. Mirosław Tarka</t>
  </si>
  <si>
    <t xml:space="preserve">0 602 399 974</t>
  </si>
  <si>
    <t xml:space="preserve">      Sb:  9:00 - 15:00</t>
  </si>
  <si>
    <t xml:space="preserve">ul. Strzelców Bytomskich 5 of</t>
  </si>
  <si>
    <t xml:space="preserve">Ni. - Św. : dyżur pod telefonem</t>
  </si>
  <si>
    <t xml:space="preserve">45-084 Opole</t>
  </si>
  <si>
    <t xml:space="preserve">Pięknik Tomasz</t>
  </si>
  <si>
    <t xml:space="preserve">Przychodnia Weterynaryjna "Eden"</t>
  </si>
  <si>
    <t xml:space="preserve">077 453 83 83 </t>
  </si>
  <si>
    <t xml:space="preserve">Pn - Pt:  10:00 - 19:00</t>
  </si>
  <si>
    <t xml:space="preserve">ul. Słowackiego 6  </t>
  </si>
  <si>
    <t xml:space="preserve">      Sb:  10:00 - 12:00</t>
  </si>
  <si>
    <t xml:space="preserve">45-364 Opole</t>
  </si>
  <si>
    <t xml:space="preserve">pjenknik@browar.biz</t>
  </si>
  <si>
    <t xml:space="preserve">Tymowicz Marek</t>
  </si>
  <si>
    <t xml:space="preserve">077 474 65 66</t>
  </si>
  <si>
    <t xml:space="preserve">Pn - Pt:    9:00 - 19:00</t>
  </si>
  <si>
    <t xml:space="preserve">lek. wet. Marek Tymowicz</t>
  </si>
  <si>
    <t xml:space="preserve">        Sb:  9:00 - 15:00</t>
  </si>
  <si>
    <t xml:space="preserve">ul. Prószkowska 88</t>
  </si>
  <si>
    <t xml:space="preserve">Ni. - Św: 11:00 - 13:00</t>
  </si>
  <si>
    <t xml:space="preserve">45-758 Opole</t>
  </si>
  <si>
    <t xml:space="preserve">tymowicz@wp.pl</t>
  </si>
  <si>
    <t xml:space="preserve">Wysiecka Wiesława</t>
  </si>
  <si>
    <t xml:space="preserve">077 436 00 57</t>
  </si>
  <si>
    <t xml:space="preserve">Pn - Pt: 15:00 - 20:00</t>
  </si>
  <si>
    <t xml:space="preserve">Prudnik</t>
  </si>
  <si>
    <t xml:space="preserve">lek. wet. W. Wysiecka</t>
  </si>
  <si>
    <t xml:space="preserve">       Sb: 15:00 - 17:00</t>
  </si>
  <si>
    <t xml:space="preserve">lek. wet. Z. Wysiecki s.c.</t>
  </si>
  <si>
    <t xml:space="preserve">ul. Matejki 4       48-200 Prudnik</t>
  </si>
  <si>
    <t xml:space="preserve">wysiecka@o2.pl</t>
  </si>
  <si>
    <t xml:space="preserve">Wysiecki Zbigniew</t>
  </si>
  <si>
    <t xml:space="preserve">lek. wet. W. Wysiecka </t>
  </si>
  <si>
    <t xml:space="preserve">Wisła Tomasz</t>
  </si>
  <si>
    <t xml:space="preserve">Gabinet Weterynaryjny PETVET</t>
  </si>
  <si>
    <t xml:space="preserve">077 436 00 13</t>
  </si>
  <si>
    <t xml:space="preserve">Pn - Pt: 11:00 - 14:00</t>
  </si>
  <si>
    <t xml:space="preserve">Tomasz Wisła</t>
  </si>
  <si>
    <t xml:space="preserve">0 602 466 535</t>
  </si>
  <si>
    <t xml:space="preserve">Pn - Pt: 16:00 - 19:00</t>
  </si>
  <si>
    <t xml:space="preserve">ul. Jagiellońska 24A</t>
  </si>
  <si>
    <t xml:space="preserve">       Sb:  9:00 - 12:00</t>
  </si>
  <si>
    <t xml:space="preserve">48-200 Prudnik</t>
  </si>
  <si>
    <t xml:space="preserve">Fabian-Kurzok Hanna</t>
  </si>
  <si>
    <t xml:space="preserve">       Ni: 10:00 - 12:00</t>
  </si>
  <si>
    <t xml:space="preserve">Kluczniok Krzysztof</t>
  </si>
  <si>
    <t xml:space="preserve">Usługi Lekarsko - Weterynaryjne s.c.</t>
  </si>
  <si>
    <t xml:space="preserve">077 482 14 03</t>
  </si>
  <si>
    <t xml:space="preserve">Pn - Pt: 15:00 - 17:00</t>
  </si>
  <si>
    <t xml:space="preserve">Krzysztof Kluczniok, Jan Kurzok</t>
  </si>
  <si>
    <t xml:space="preserve">       Sb: 8:00 - 10:00</t>
  </si>
  <si>
    <t xml:space="preserve">ul. Piastowska 44/2</t>
  </si>
  <si>
    <t xml:space="preserve">47-200 Kędzierzyn - Koźle</t>
  </si>
  <si>
    <t xml:space="preserve">Skóra Andrzej</t>
  </si>
  <si>
    <t xml:space="preserve">077 466 19 84</t>
  </si>
  <si>
    <t xml:space="preserve">Pn - Pt:   9:00 - 14:00</t>
  </si>
  <si>
    <t xml:space="preserve">Krapkowice</t>
  </si>
  <si>
    <t xml:space="preserve">Andrzej Skóra</t>
  </si>
  <si>
    <t xml:space="preserve">ul. Kozielska 1</t>
  </si>
  <si>
    <t xml:space="preserve">47-300 Krapkowice</t>
  </si>
  <si>
    <t xml:space="preserve">Dziedziak Marcin</t>
  </si>
  <si>
    <t xml:space="preserve">Przychodnia Weterynaryjna</t>
  </si>
  <si>
    <t xml:space="preserve">077 455 36 65</t>
  </si>
  <si>
    <t xml:space="preserve">Pn - Pt:  8:00 - 20:00</t>
  </si>
  <si>
    <t xml:space="preserve">Dziedziak &amp; Iwaszkiewicz</t>
  </si>
  <si>
    <t xml:space="preserve">       Sb: 9:00 - 14:00</t>
  </si>
  <si>
    <t xml:space="preserve">ul. Szarych Szeregów 11</t>
  </si>
  <si>
    <t xml:space="preserve">Ni.- Św:11:00 - 13:00</t>
  </si>
  <si>
    <t xml:space="preserve">45-286 Opole</t>
  </si>
  <si>
    <t xml:space="preserve">wet@wet.opole.pl</t>
  </si>
  <si>
    <t xml:space="preserve">Iwaszkiewicz Jacek</t>
  </si>
  <si>
    <t xml:space="preserve">Firlik Stanisław</t>
  </si>
  <si>
    <t xml:space="preserve">Specjalistyczne Centrum Weterynaryjne</t>
  </si>
  <si>
    <t xml:space="preserve">077 455 41 77 </t>
  </si>
  <si>
    <t xml:space="preserve">lek. wet. Stanisław Firlik</t>
  </si>
  <si>
    <t xml:space="preserve">       Sb: 9:00 - 18:00</t>
  </si>
  <si>
    <t xml:space="preserve">ul. Poznańska 2</t>
  </si>
  <si>
    <t xml:space="preserve">Ni. - Św: 9:00 - 11:00</t>
  </si>
  <si>
    <t xml:space="preserve">45-313 Opole</t>
  </si>
  <si>
    <t xml:space="preserve">Ni. - Św:16:00 -18:00</t>
  </si>
  <si>
    <t xml:space="preserve">Magierowski Krzysztof</t>
  </si>
  <si>
    <t xml:space="preserve">Usługi Weterynaryjne</t>
  </si>
  <si>
    <t xml:space="preserve">077 431 47 29</t>
  </si>
  <si>
    <t xml:space="preserve">Nysa</t>
  </si>
  <si>
    <t xml:space="preserve">leczenie i profilaktyka zwierząt</t>
  </si>
  <si>
    <t xml:space="preserve">ul. Grunwaldzka 18</t>
  </si>
  <si>
    <t xml:space="preserve">48-385 Otmuchów</t>
  </si>
  <si>
    <t xml:space="preserve">Bieńkowski Adam</t>
  </si>
  <si>
    <t xml:space="preserve">Praktyka Weterynaryjna </t>
  </si>
  <si>
    <t xml:space="preserve">077 457 90 16</t>
  </si>
  <si>
    <t xml:space="preserve">Pn - Pt: 10:00 - 12:00</t>
  </si>
  <si>
    <t xml:space="preserve">Adam Bieńkowski</t>
  </si>
  <si>
    <t xml:space="preserve">Pn - Pt: 16:00 - 18:00</t>
  </si>
  <si>
    <t xml:space="preserve">ul. Jankowskiego 18-20</t>
  </si>
  <si>
    <t xml:space="preserve">       Sb:10:00 - 12:00</t>
  </si>
  <si>
    <t xml:space="preserve">45-269 Opole</t>
  </si>
  <si>
    <t xml:space="preserve">Krawczyk Andrzej</t>
  </si>
  <si>
    <t xml:space="preserve">Andrzej Krawczyk</t>
  </si>
  <si>
    <t xml:space="preserve">077 438 76 00</t>
  </si>
  <si>
    <t xml:space="preserve">Pn - Pt:  8:45 - 15:15</t>
  </si>
  <si>
    <t xml:space="preserve">Przedsiębiorstwo WET-ROL</t>
  </si>
  <si>
    <t xml:space="preserve">       Sb: 8:45 - 12:00</t>
  </si>
  <si>
    <t xml:space="preserve">ul. 1-go Maja 30</t>
  </si>
  <si>
    <t xml:space="preserve">Całodobowa gotowość pod</t>
  </si>
  <si>
    <t xml:space="preserve">48-210 Biała</t>
  </si>
  <si>
    <t xml:space="preserve">telefonem.</t>
  </si>
  <si>
    <t xml:space="preserve">Murzyński Janusz</t>
  </si>
  <si>
    <t xml:space="preserve">077 410 19 30</t>
  </si>
  <si>
    <t xml:space="preserve">Pn - Pt:    7:30 - 19:00</t>
  </si>
  <si>
    <t xml:space="preserve">Namysłów</t>
  </si>
  <si>
    <t xml:space="preserve">lek. wet. Janusz Murzyński</t>
  </si>
  <si>
    <t xml:space="preserve">0 602 138 211</t>
  </si>
  <si>
    <t xml:space="preserve">       Sb:   9:00 - 17:00</t>
  </si>
  <si>
    <t xml:space="preserve">ul. 1-go Maja 9</t>
  </si>
  <si>
    <t xml:space="preserve">Ni. - Św: 10:00 - 14:00</t>
  </si>
  <si>
    <t xml:space="preserve">46-100 Namysłów</t>
  </si>
  <si>
    <t xml:space="preserve">Misz Jarosław</t>
  </si>
  <si>
    <t xml:space="preserve">P.U.H. "Wszystko dla zwierząt"</t>
  </si>
  <si>
    <t xml:space="preserve">077 431 17 13</t>
  </si>
  <si>
    <t xml:space="preserve">Pn - Pt: 10:00 - 18:00</t>
  </si>
  <si>
    <t xml:space="preserve">0 604 391 023</t>
  </si>
  <si>
    <t xml:space="preserve">       Sb:  9:00 - 14:00</t>
  </si>
  <si>
    <t xml:space="preserve">ul. Kolejowa 24</t>
  </si>
  <si>
    <t xml:space="preserve">Rejestracja telefoniczna</t>
  </si>
  <si>
    <t xml:space="preserve">48-316 Łambinowice</t>
  </si>
  <si>
    <t xml:space="preserve">Ostrowski Zbigniew</t>
  </si>
  <si>
    <t xml:space="preserve">077 415 49 55</t>
  </si>
  <si>
    <t xml:space="preserve">Brzeg</t>
  </si>
  <si>
    <t xml:space="preserve">lek. wet. Zbigniew Ostrowski</t>
  </si>
  <si>
    <t xml:space="preserve">077 415 58 58 </t>
  </si>
  <si>
    <t xml:space="preserve">       Sb:10:00 - 18:00</t>
  </si>
  <si>
    <t xml:space="preserve">ul. Świerczewskiego 4</t>
  </si>
  <si>
    <t xml:space="preserve">0 602 598 640</t>
  </si>
  <si>
    <t xml:space="preserve">49-200 Grodków</t>
  </si>
  <si>
    <t xml:space="preserve">Bryksa-Tomanek</t>
  </si>
  <si>
    <t xml:space="preserve">077 456 26 21</t>
  </si>
  <si>
    <t xml:space="preserve">Pn; Czw: 15:00 - 18:30</t>
  </si>
  <si>
    <t xml:space="preserve">Katarzyna </t>
  </si>
  <si>
    <t xml:space="preserve">lek. wet. Katarzyna Bryksa</t>
  </si>
  <si>
    <t xml:space="preserve">Wt; Śr; Pt: 15:00 - 20:00</t>
  </si>
  <si>
    <t xml:space="preserve">ul. Oświęcimska 88</t>
  </si>
  <si>
    <t xml:space="preserve">45-641 Opole</t>
  </si>
  <si>
    <t xml:space="preserve">Pankiewicz Jerzy</t>
  </si>
  <si>
    <t xml:space="preserve">Gabinet Weterynaryjny BRZEG</t>
  </si>
  <si>
    <t xml:space="preserve">Pn - Pt:     10:00 - 16:00</t>
  </si>
  <si>
    <t xml:space="preserve">Jerzy Pankiewicz</t>
  </si>
  <si>
    <t xml:space="preserve">Sob.            8:30 - 10:00</t>
  </si>
  <si>
    <t xml:space="preserve">ul. Wierzbowa 3</t>
  </si>
  <si>
    <t xml:space="preserve">Ni; Św:         nieczynne</t>
  </si>
  <si>
    <t xml:space="preserve">49-304 Brzeg</t>
  </si>
  <si>
    <t xml:space="preserve">Rejman Aleksandra</t>
  </si>
  <si>
    <t xml:space="preserve">ALFAWET Gabinet Weterynaryjny</t>
  </si>
  <si>
    <t xml:space="preserve">077 455 35 98</t>
  </si>
  <si>
    <t xml:space="preserve">Pn - Pt:  11:00 - 18:30</t>
  </si>
  <si>
    <t xml:space="preserve">A. Rejman, J Badera-Piestrak s.c.</t>
  </si>
  <si>
    <t xml:space="preserve">      Sb:  10:00 - 13:00</t>
  </si>
  <si>
    <t xml:space="preserve">ul. Grota Roweckiego 16</t>
  </si>
  <si>
    <t xml:space="preserve">45-265 Opole</t>
  </si>
  <si>
    <t xml:space="preserve">Lakota Marian</t>
  </si>
  <si>
    <t xml:space="preserve">"GAMWET" - Gabinet Weterynaryjny</t>
  </si>
  <si>
    <t xml:space="preserve">077 443 65 83</t>
  </si>
  <si>
    <t xml:space="preserve">Wt; Śr; Pt:  9:00 - 13:00</t>
  </si>
  <si>
    <t xml:space="preserve">Marian Lakota</t>
  </si>
  <si>
    <t xml:space="preserve">0 602 628 438</t>
  </si>
  <si>
    <t xml:space="preserve">Pn - Pt:     16:00 - 18:00</t>
  </si>
  <si>
    <t xml:space="preserve">ul. Krótka 1</t>
  </si>
  <si>
    <t xml:space="preserve">       Sb:      9:00 - 13:30</t>
  </si>
  <si>
    <t xml:space="preserve">46-040 Ozimek</t>
  </si>
  <si>
    <t xml:space="preserve">Kejna Maria</t>
  </si>
  <si>
    <t xml:space="preserve">034 359 10 13</t>
  </si>
  <si>
    <t xml:space="preserve">Pn - Pt:  8:00 - 16:00</t>
  </si>
  <si>
    <t xml:space="preserve">Olesno</t>
  </si>
  <si>
    <t xml:space="preserve">M.B Kejna</t>
  </si>
  <si>
    <t xml:space="preserve">ul. Warszawska 102</t>
  </si>
  <si>
    <t xml:space="preserve">46-320 Praszka</t>
  </si>
  <si>
    <t xml:space="preserve">Białowąs Joanna</t>
  </si>
  <si>
    <t xml:space="preserve">Kruszyńska Jolanta</t>
  </si>
  <si>
    <t xml:space="preserve">Przychodnia Weterynaryjna dla małych</t>
  </si>
  <si>
    <t xml:space="preserve">077 410 29 45</t>
  </si>
  <si>
    <t xml:space="preserve">Pn - Pt: 17:00 - 20:00</t>
  </si>
  <si>
    <t xml:space="preserve">zwierząt lek. wet. Jolanta Kruszyńska</t>
  </si>
  <si>
    <t xml:space="preserve">       Sb:17:00 - 20:00</t>
  </si>
  <si>
    <t xml:space="preserve">ul. Reja 17</t>
  </si>
  <si>
    <t xml:space="preserve">Kosarewicz Adam</t>
  </si>
  <si>
    <t xml:space="preserve">Przychodnia dla Zwierzat</t>
  </si>
  <si>
    <t xml:space="preserve">077 418 54 42</t>
  </si>
  <si>
    <t xml:space="preserve">Pn - Pt:   8:00 - 13:00</t>
  </si>
  <si>
    <t xml:space="preserve">Kluczbork</t>
  </si>
  <si>
    <t xml:space="preserve">lek. wet. Adam Kosarewicz</t>
  </si>
  <si>
    <t xml:space="preserve">Pn - Pt: 15:30 - 18:00</t>
  </si>
  <si>
    <t xml:space="preserve">ul. Żeromskiego 3</t>
  </si>
  <si>
    <t xml:space="preserve">       Sb:  8:00 - 14:00</t>
  </si>
  <si>
    <t xml:space="preserve">46-200 Kluczbork</t>
  </si>
  <si>
    <t xml:space="preserve">coper_pl@wp.pl</t>
  </si>
  <si>
    <t xml:space="preserve">Kosarewicz Paulina</t>
  </si>
  <si>
    <t xml:space="preserve">pami.wet@wp.pl</t>
  </si>
  <si>
    <t xml:space="preserve">Bomba Marek</t>
  </si>
  <si>
    <t xml:space="preserve">"San-Vet" Marek Bomba</t>
  </si>
  <si>
    <t xml:space="preserve">077 483 89 58</t>
  </si>
  <si>
    <t xml:space="preserve">Pn - Pt: 17:00 - 18:30</t>
  </si>
  <si>
    <t xml:space="preserve">ul. Korfantego 19</t>
  </si>
  <si>
    <t xml:space="preserve">0 602 610 007</t>
  </si>
  <si>
    <t xml:space="preserve">       Sb:  9:00 - 10:30</t>
  </si>
  <si>
    <t xml:space="preserve">47-232 Kędzierzyn-Koźle</t>
  </si>
  <si>
    <t xml:space="preserve">Borkowski Jakub</t>
  </si>
  <si>
    <t xml:space="preserve">0 601 066 999</t>
  </si>
  <si>
    <t xml:space="preserve">Pn - Pt: 10:00 - 19:00</t>
  </si>
  <si>
    <t xml:space="preserve">Jakub Borkowski</t>
  </si>
  <si>
    <t xml:space="preserve">       Sb:10:00 - 13:00</t>
  </si>
  <si>
    <t xml:space="preserve">ul. Powstańców Śl. 24</t>
  </si>
  <si>
    <t xml:space="preserve">47-100 Strzelce Opolskie</t>
  </si>
  <si>
    <t xml:space="preserve">Niewitecki Zbigniew</t>
  </si>
  <si>
    <t xml:space="preserve">AGRAVET NIEWITECKI</t>
  </si>
  <si>
    <t xml:space="preserve">077 437 36 04</t>
  </si>
  <si>
    <t xml:space="preserve">Pn - Pt:    8:00 - 16:00</t>
  </si>
  <si>
    <t xml:space="preserve">SPÓŁKA Z O.O.</t>
  </si>
  <si>
    <t xml:space="preserve">       Sb:   8:00 - 14:00</t>
  </si>
  <si>
    <t xml:space="preserve">ul. Powstańców 69</t>
  </si>
  <si>
    <t xml:space="preserve">Ni - Św:  8:00 - 12:00</t>
  </si>
  <si>
    <t xml:space="preserve">48-250 Głogówek</t>
  </si>
  <si>
    <t xml:space="preserve">Ostrowska Mariola</t>
  </si>
  <si>
    <t xml:space="preserve">077 415 58 58</t>
  </si>
  <si>
    <t xml:space="preserve">0 606 328 841</t>
  </si>
  <si>
    <t xml:space="preserve">Szeliga Aleksander</t>
  </si>
  <si>
    <t xml:space="preserve">077 486 81 62</t>
  </si>
  <si>
    <t xml:space="preserve">Głubczyce</t>
  </si>
  <si>
    <t xml:space="preserve">Aleksander Szeliga</t>
  </si>
  <si>
    <t xml:space="preserve">0 609 245 422</t>
  </si>
  <si>
    <t xml:space="preserve">      Sb:  8:00 - 13:00</t>
  </si>
  <si>
    <t xml:space="preserve">ul. Żymierskiego 60A</t>
  </si>
  <si>
    <t xml:space="preserve">48-140 Branice</t>
  </si>
  <si>
    <t xml:space="preserve">ale.szel.@neostrada.pl</t>
  </si>
  <si>
    <t xml:space="preserve">Krupnik Andrzej</t>
  </si>
  <si>
    <t xml:space="preserve">0 609 774 621</t>
  </si>
  <si>
    <t xml:space="preserve">Pn - Pt:  15:30 - 19:00</t>
  </si>
  <si>
    <t xml:space="preserve">lek. wet. Andrzej Krupnik</t>
  </si>
  <si>
    <t xml:space="preserve">       Sb: 11:00 - 13:00</t>
  </si>
  <si>
    <t xml:space="preserve">ul. Mickiewicza 8</t>
  </si>
  <si>
    <t xml:space="preserve">Bończak Andrzej</t>
  </si>
  <si>
    <t xml:space="preserve">Zakład Usług Weterynaryjnych</t>
  </si>
  <si>
    <t xml:space="preserve">077 419 56 15</t>
  </si>
  <si>
    <t xml:space="preserve">Pn - Pt:   7:00 - 15:00</t>
  </si>
  <si>
    <t xml:space="preserve">lek. wet. Andrzej Bończak</t>
  </si>
  <si>
    <t xml:space="preserve">0 602 138 210</t>
  </si>
  <si>
    <t xml:space="preserve">        Sb:  9:00 - 17:00</t>
  </si>
  <si>
    <t xml:space="preserve">         Ni: 10:00 - 14:00</t>
  </si>
  <si>
    <t xml:space="preserve">Jędrzejewska Ewa</t>
  </si>
  <si>
    <t xml:space="preserve">Gabinet Weterynaryjny s.c.</t>
  </si>
  <si>
    <t xml:space="preserve">077 433 21 10</t>
  </si>
  <si>
    <t xml:space="preserve">Pn - Pt:   8:30 - 18:00</t>
  </si>
  <si>
    <t xml:space="preserve">Ewa Jędrzejewska, Wiesław Turniak</t>
  </si>
  <si>
    <t xml:space="preserve">        Sb:  9:00 - 13:00</t>
  </si>
  <si>
    <t xml:space="preserve">ul. Racławicka 1</t>
  </si>
  <si>
    <t xml:space="preserve"> Ni - Św: 9:00 - 12:00</t>
  </si>
  <si>
    <t xml:space="preserve">48-300 Nysa</t>
  </si>
  <si>
    <t xml:space="preserve">Konwant Magdalena</t>
  </si>
  <si>
    <t xml:space="preserve">0 602 244 339</t>
  </si>
  <si>
    <t xml:space="preserve">Pn - Pt:  16:00 - 19:00</t>
  </si>
  <si>
    <t xml:space="preserve">lek. wet. Magdalena Konwant</t>
  </si>
  <si>
    <t xml:space="preserve">        Sb:  9:00 - 12:00</t>
  </si>
  <si>
    <t xml:space="preserve">ul. J. Lompy 20</t>
  </si>
  <si>
    <t xml:space="preserve">46-300 Olesno</t>
  </si>
  <si>
    <t xml:space="preserve">Maj Barbara</t>
  </si>
  <si>
    <t xml:space="preserve">077 454 46 05</t>
  </si>
  <si>
    <t xml:space="preserve">Pn-Pt: 17:30 - 18:00</t>
  </si>
  <si>
    <t xml:space="preserve">TWÓJ PRZYJACIEL - WET</t>
  </si>
  <si>
    <t xml:space="preserve">0 608 527 713</t>
  </si>
  <si>
    <t xml:space="preserve">Sb: 11:30 -12:00</t>
  </si>
  <si>
    <t xml:space="preserve">ul. Grota-Roweckiego 16 </t>
  </si>
  <si>
    <t xml:space="preserve">Szczerkowska Małgorzata</t>
  </si>
  <si>
    <t xml:space="preserve">0 604 276 019</t>
  </si>
  <si>
    <t xml:space="preserve">Pn - Pt:  17:00 - 19:00</t>
  </si>
  <si>
    <t xml:space="preserve">lek. wet. Małgorzata Szczerkowska</t>
  </si>
  <si>
    <t xml:space="preserve">ul. Mieszka I 1</t>
  </si>
  <si>
    <t xml:space="preserve">47-232 Kedzierzyn - Koźle</t>
  </si>
  <si>
    <t xml:space="preserve">Kuchta Szczepan</t>
  </si>
  <si>
    <t xml:space="preserve">Gabinet Weterynaryjny "Arka"</t>
  </si>
  <si>
    <t xml:space="preserve">034 358 28 37</t>
  </si>
  <si>
    <t xml:space="preserve">Pn - Pt:  9:00 - 13:00; 15:00 - 19:00</t>
  </si>
  <si>
    <t xml:space="preserve">ul. Krasickiego 43</t>
  </si>
  <si>
    <t xml:space="preserve">Jędrzejewska Janina</t>
  </si>
  <si>
    <t xml:space="preserve">0 606 354 849</t>
  </si>
  <si>
    <t xml:space="preserve">Pn - Pt:  10:00 - 12:00; 15:00 - 17:00</t>
  </si>
  <si>
    <t xml:space="preserve">Janina Jędrzejewska</t>
  </si>
  <si>
    <t xml:space="preserve">        Sb:  10:00 - 12:00</t>
  </si>
  <si>
    <t xml:space="preserve">ul. Kolejowa 9</t>
  </si>
  <si>
    <t xml:space="preserve">47-330 Zdzieszowice</t>
  </si>
  <si>
    <t xml:space="preserve">Grochalski Krzysztof</t>
  </si>
  <si>
    <t xml:space="preserve">077 485 97 42</t>
  </si>
  <si>
    <t xml:space="preserve">Pn - Pt:  7:30 - 15:30</t>
  </si>
  <si>
    <t xml:space="preserve">Krzysztof Grochalski</t>
  </si>
  <si>
    <t xml:space="preserve">0 606 853 230</t>
  </si>
  <si>
    <t xml:space="preserve">        Sb: 7:30 - 13:00</t>
  </si>
  <si>
    <t xml:space="preserve">ul. Kochanowskiego 6 D</t>
  </si>
  <si>
    <t xml:space="preserve">48-100 Głubczyce</t>
  </si>
  <si>
    <t xml:space="preserve">Karpińska-Kamińska Anna</t>
  </si>
  <si>
    <t xml:space="preserve">GLOBALWET-DOBRODZIEŃ</t>
  </si>
  <si>
    <t xml:space="preserve">ul. Powstańców Śląskich 55</t>
  </si>
  <si>
    <t xml:space="preserve">        Sb: 9:00 - 13:00</t>
  </si>
  <si>
    <t xml:space="preserve">46-380 Dobrodzień</t>
  </si>
  <si>
    <t xml:space="preserve">Karol Stanisław</t>
  </si>
  <si>
    <t xml:space="preserve">Gabinet Weterynaryjny </t>
  </si>
  <si>
    <t xml:space="preserve">0 606 953 924</t>
  </si>
  <si>
    <t xml:space="preserve">Pn - Pt:  16:00 - 18:00</t>
  </si>
  <si>
    <t xml:space="preserve">lek. wet. Stanisław Karol</t>
  </si>
  <si>
    <t xml:space="preserve">        Sb: 9:00 - 11:00</t>
  </si>
  <si>
    <t xml:space="preserve">ul. Narutowicza 13</t>
  </si>
  <si>
    <t xml:space="preserve">          Ni: dyżur pod telefonem</t>
  </si>
  <si>
    <t xml:space="preserve">48-370 Paczków</t>
  </si>
  <si>
    <t xml:space="preserve">Kochanowski Igor</t>
  </si>
  <si>
    <t xml:space="preserve">077 454 38 69</t>
  </si>
  <si>
    <t xml:space="preserve">Pn - Pt:  17:00 - 20:00</t>
  </si>
  <si>
    <t xml:space="preserve">lek. wet. Igor Kochanowski</t>
  </si>
  <si>
    <t xml:space="preserve">0 606 479 555</t>
  </si>
  <si>
    <t xml:space="preserve">ul. L. Solskiego 25 A</t>
  </si>
  <si>
    <t xml:space="preserve">45-564 Opole</t>
  </si>
  <si>
    <t xml:space="preserve">igorvet@wp.pl</t>
  </si>
  <si>
    <t xml:space="preserve">Sabasch Manfred</t>
  </si>
  <si>
    <t xml:space="preserve">077 469 53 84</t>
  </si>
  <si>
    <t xml:space="preserve">Pn - Pt:  18:00 - 19:00</t>
  </si>
  <si>
    <t xml:space="preserve">Manfred Sabasch</t>
  </si>
  <si>
    <t xml:space="preserve">        Sb:  9:00 - 10:00</t>
  </si>
  <si>
    <t xml:space="preserve">ul. Wrocławska 30</t>
  </si>
  <si>
    <t xml:space="preserve">46-081 Dobrzeń Wielki</t>
  </si>
  <si>
    <t xml:space="preserve">Król Estera</t>
  </si>
  <si>
    <t xml:space="preserve">077 464 61 41</t>
  </si>
  <si>
    <t xml:space="preserve">Pn - Sb:  8:00 - 20:00</t>
  </si>
  <si>
    <t xml:space="preserve">Estera Król </t>
  </si>
  <si>
    <t xml:space="preserve">        Ni: 12:00 - 12:30</t>
  </si>
  <si>
    <t xml:space="preserve">ul. Lipowa 3</t>
  </si>
  <si>
    <t xml:space="preserve">46-070 Polska Nowa Wieś</t>
  </si>
  <si>
    <t xml:space="preserve">Wójcik-Kuchta Agnieszka</t>
  </si>
  <si>
    <t xml:space="preserve">Gabinet Weterynaryjny "ARKA"</t>
  </si>
  <si>
    <t xml:space="preserve">034  358 28 37</t>
  </si>
  <si>
    <t xml:space="preserve">Glinka Urszula</t>
  </si>
  <si>
    <t xml:space="preserve">Gabinet Weterynaryjny "NA ROZTERKU"</t>
  </si>
  <si>
    <t xml:space="preserve">Pn-Pt 9-17:00</t>
  </si>
  <si>
    <t xml:space="preserve">Praszka</t>
  </si>
  <si>
    <t xml:space="preserve">lek. wet. Urszula Glinka</t>
  </si>
  <si>
    <t xml:space="preserve"> Sb 8:00 -12:00</t>
  </si>
  <si>
    <t xml:space="preserve">Rozterk 64</t>
  </si>
  <si>
    <t xml:space="preserve">michule@interia.pl</t>
  </si>
  <si>
    <t xml:space="preserve">Zapała- Garbacz Amelia</t>
  </si>
  <si>
    <t xml:space="preserve">Przychodnia Weterynaryjna AMELWET</t>
  </si>
  <si>
    <t xml:space="preserve">077 433 42 88</t>
  </si>
  <si>
    <t xml:space="preserve">Pn-Pt 10:00-18:00</t>
  </si>
  <si>
    <t xml:space="preserve">lek. wet. Amelia Zapała-Garbacz</t>
  </si>
  <si>
    <t xml:space="preserve">078 412 40 31</t>
  </si>
  <si>
    <t xml:space="preserve"> Sb-Nd nieczynne</t>
  </si>
  <si>
    <t xml:space="preserve">ul.Orląt Lwowskich 2a</t>
  </si>
  <si>
    <t xml:space="preserve">a. zapalagarbacz2op.pl</t>
  </si>
  <si>
    <t xml:space="preserve">Wiatr Katarzyna</t>
  </si>
  <si>
    <t xml:space="preserve">Gabinet Weterynaryjny "VENTUS"</t>
  </si>
  <si>
    <t xml:space="preserve">0 506-174-754</t>
  </si>
  <si>
    <t xml:space="preserve">Pn-Pt 8:30-13:00</t>
  </si>
  <si>
    <t xml:space="preserve">Katarzyna Wiatr</t>
  </si>
  <si>
    <t xml:space="preserve"> Sb 15:30-19:00</t>
  </si>
  <si>
    <t xml:space="preserve">ul. Gałczyńskiego 8</t>
  </si>
  <si>
    <t xml:space="preserve">46-203 Kluczbork</t>
  </si>
  <si>
    <t xml:space="preserve">Jezierska-Kupka Anna</t>
  </si>
  <si>
    <t xml:space="preserve">Doggy Dream</t>
  </si>
  <si>
    <t xml:space="preserve">0 691 855 548</t>
  </si>
  <si>
    <t xml:space="preserve">Pn-Pt 9:00-19:00</t>
  </si>
  <si>
    <t xml:space="preserve">lek. wet. Anna Jezierska - Kupka</t>
  </si>
  <si>
    <t xml:space="preserve">Sb 9:00-16:00</t>
  </si>
  <si>
    <t xml:space="preserve">ul. Głowackiego 25-27</t>
  </si>
  <si>
    <t xml:space="preserve">Nd 9:00-11:00</t>
  </si>
  <si>
    <t xml:space="preserve">Brzana Adam</t>
  </si>
  <si>
    <t xml:space="preserve">Gabinety Weterynaryjny</t>
  </si>
  <si>
    <t xml:space="preserve">0 607 500-619</t>
  </si>
  <si>
    <t xml:space="preserve">Pn-Pt 18:00-20:00</t>
  </si>
  <si>
    <t xml:space="preserve">lek. wet. Adam Brzana</t>
  </si>
  <si>
    <t xml:space="preserve">Oś 10</t>
  </si>
  <si>
    <t xml:space="preserve"> 46-282 Lasowice Wielkie</t>
  </si>
  <si>
    <t xml:space="preserve">adambrzana@poczta.onet.pl</t>
  </si>
  <si>
    <t xml:space="preserve">Drożdz-Myrna Irena</t>
  </si>
  <si>
    <t xml:space="preserve">Przychodnia Weterynaryjna "ALASKA"</t>
  </si>
  <si>
    <t xml:space="preserve">077 416 82 59</t>
  </si>
  <si>
    <t xml:space="preserve">Pn-Pt 9:00- 1800</t>
  </si>
  <si>
    <t xml:space="preserve">Irena Drożdż-Myrna</t>
  </si>
  <si>
    <t xml:space="preserve">Sb 9:00- 12:00</t>
  </si>
  <si>
    <t xml:space="preserve">ul. Szkolna 15/1</t>
  </si>
  <si>
    <t xml:space="preserve">49-300 Brzeg</t>
  </si>
  <si>
    <t xml:space="preserve">Osiński Bartosz</t>
  </si>
  <si>
    <t xml:space="preserve">Opara Jacek</t>
  </si>
  <si>
    <t xml:space="preserve">Pn-Pt 09:00-17:00</t>
  </si>
  <si>
    <t xml:space="preserve">BERNARDYN Sp. z o.o.</t>
  </si>
  <si>
    <t xml:space="preserve">Sb 10:00 -14:00</t>
  </si>
  <si>
    <t xml:space="preserve">Konradowa 7B</t>
  </si>
  <si>
    <t xml:space="preserve">48-303 Nysa</t>
  </si>
  <si>
    <t xml:space="preserve">Matyszczak Łukasz</t>
  </si>
  <si>
    <t xml:space="preserve">Gabinet Weterynaryjny  </t>
  </si>
  <si>
    <t xml:space="preserve">0 606 833 798</t>
  </si>
  <si>
    <t xml:space="preserve">Pn-Pt 17:00-18:00</t>
  </si>
  <si>
    <t xml:space="preserve">0lesno</t>
  </si>
  <si>
    <t xml:space="preserve">dr n. wet.  Łukasz Matyszczak</t>
  </si>
  <si>
    <t xml:space="preserve">Sb 17:00 -18:00</t>
  </si>
  <si>
    <t xml:space="preserve">ul.Powstańców Śląskich 13</t>
  </si>
  <si>
    <t xml:space="preserve">lukas_wet@02.pl</t>
  </si>
  <si>
    <t xml:space="preserve">Sadowska Bożena</t>
  </si>
  <si>
    <t xml:space="preserve">PANACEUM. SP.Z.O.O.</t>
  </si>
  <si>
    <t xml:space="preserve">0 606 115 434</t>
  </si>
  <si>
    <t xml:space="preserve">Pn-Pt 8:00-18:00</t>
  </si>
  <si>
    <t xml:space="preserve">077 469 16 42</t>
  </si>
  <si>
    <t xml:space="preserve">Sb 8:00 -13:00</t>
  </si>
  <si>
    <t xml:space="preserve">Krzanowice, ul. Armii Ludowej 21b</t>
  </si>
  <si>
    <t xml:space="preserve">46-020 Czarnowąsy</t>
  </si>
  <si>
    <t xml:space="preserve">Justyna </t>
  </si>
  <si>
    <t xml:space="preserve">600-228-463</t>
  </si>
  <si>
    <t xml:space="preserve">Pn-Pt:   13:00-17:00</t>
  </si>
  <si>
    <t xml:space="preserve">Strzelce Op. </t>
  </si>
  <si>
    <t xml:space="preserve">Matuszczak-Wloszik</t>
  </si>
  <si>
    <t xml:space="preserve">lek. wet. Justyna Matuszczak-Wloszik</t>
  </si>
  <si>
    <t xml:space="preserve">      Sb:    9:00 -13:00</t>
  </si>
  <si>
    <t xml:space="preserve">ul. Młyńska 2</t>
  </si>
  <si>
    <t xml:space="preserve">Niedziela nieczynne</t>
  </si>
  <si>
    <t xml:space="preserve">47-175 Kadłub</t>
  </si>
  <si>
    <t xml:space="preserve">wet.kadlub@gmail.com</t>
  </si>
  <si>
    <t xml:space="preserve">Święta nieczynne</t>
  </si>
  <si>
    <t xml:space="preserve">Niewitecki Marcin</t>
  </si>
  <si>
    <t xml:space="preserve">Marcin Niewitecki LOP-CAR</t>
  </si>
  <si>
    <t xml:space="preserve">0 504 226 210</t>
  </si>
  <si>
    <t xml:space="preserve">Sb 9:00 -15:00</t>
  </si>
  <si>
    <t xml:space="preserve">Nd 9:00-13:00</t>
  </si>
  <si>
    <t xml:space="preserve">marcin78@o2.pl</t>
  </si>
  <si>
    <t xml:space="preserve">Wewiór Jerzy</t>
  </si>
  <si>
    <t xml:space="preserve">034 359 41 17</t>
  </si>
  <si>
    <t xml:space="preserve">Pn-Pt 8:00-16:00</t>
  </si>
  <si>
    <t xml:space="preserve">Jerzy Wewiór Usługi Weterynaryjne</t>
  </si>
  <si>
    <t xml:space="preserve">0 602  351  312</t>
  </si>
  <si>
    <t xml:space="preserve">Sb 8:00 -15:00</t>
  </si>
  <si>
    <t xml:space="preserve">ul. Wojska Polskiego 20</t>
  </si>
  <si>
    <t xml:space="preserve">Sb-nd dyżur</t>
  </si>
  <si>
    <t xml:space="preserve">46-310 Gorzów Śląski</t>
  </si>
  <si>
    <t xml:space="preserve">Wieteska Stanisław</t>
  </si>
  <si>
    <t xml:space="preserve">077 433 54 87</t>
  </si>
  <si>
    <t xml:space="preserve">0 603 244 318</t>
  </si>
  <si>
    <t xml:space="preserve">ul. Zawiszy Czarnego 12F</t>
  </si>
  <si>
    <t xml:space="preserve">Ocharski Łukasz</t>
  </si>
  <si>
    <t xml:space="preserve">Przychodnia Weterynaryjna VET-SERVICE</t>
  </si>
  <si>
    <t xml:space="preserve">Pn-Pt 9:00-14:00 oraz 16:00-19:00</t>
  </si>
  <si>
    <t xml:space="preserve">lek.wet. Łukasz Ocharski</t>
  </si>
  <si>
    <t xml:space="preserve">Sb 9:00-14:00</t>
  </si>
  <si>
    <t xml:space="preserve">ul. Wierzbowa 7</t>
  </si>
  <si>
    <t xml:space="preserve">Wewiór Dawid</t>
  </si>
  <si>
    <t xml:space="preserve">0 602 351 312</t>
  </si>
  <si>
    <t xml:space="preserve">Pn-Pt 8:00-16:00 </t>
  </si>
  <si>
    <t xml:space="preserve">Sb 8:00-15:00</t>
  </si>
  <si>
    <t xml:space="preserve">Stankiewicz Mateusz</t>
  </si>
  <si>
    <t xml:space="preserve">Gabinet Weterynaryjny Stan-Vet</t>
  </si>
  <si>
    <t xml:space="preserve">77 43 11 320</t>
  </si>
  <si>
    <t xml:space="preserve">Pon.-Pt. 9:00 - 17:00</t>
  </si>
  <si>
    <t xml:space="preserve">Mateusz Stankiewicz</t>
  </si>
  <si>
    <t xml:space="preserve">ul. Opolska 4</t>
  </si>
  <si>
    <t xml:space="preserve">49-100 Niemodlin</t>
  </si>
  <si>
    <t xml:space="preserve">stan-vet@o2.pl</t>
  </si>
  <si>
    <t xml:space="preserve">Zymek-Kułak Anna</t>
  </si>
  <si>
    <t xml:space="preserve">0 604 656 880</t>
  </si>
  <si>
    <t xml:space="preserve">Pn 10:00-18:00</t>
  </si>
  <si>
    <t xml:space="preserve"> Opole</t>
  </si>
  <si>
    <t xml:space="preserve">lek. wet. Anna Zymek-Kułak</t>
  </si>
  <si>
    <t xml:space="preserve">Wt, Czw  9:00-17:00</t>
  </si>
  <si>
    <t xml:space="preserve">ul. Korczaka 8/13</t>
  </si>
  <si>
    <t xml:space="preserve">Śr-Pt 10-18</t>
  </si>
  <si>
    <t xml:space="preserve">Sb 10:00-13:00</t>
  </si>
  <si>
    <t xml:space="preserve">Banachowski Waldemar</t>
  </si>
  <si>
    <t xml:space="preserve">WALVET Gabinet Weterynaryjny</t>
  </si>
  <si>
    <t xml:space="preserve">0 608 652 296</t>
  </si>
  <si>
    <t xml:space="preserve">Pn-Pt 9:00-20:00</t>
  </si>
  <si>
    <t xml:space="preserve">lek. wet. Waldemar Banachowski</t>
  </si>
  <si>
    <t xml:space="preserve">Sb 9:00-15:00</t>
  </si>
  <si>
    <t xml:space="preserve">ul. Starobrzeska 12</t>
  </si>
  <si>
    <t xml:space="preserve">Nd 12:00 -15:00</t>
  </si>
  <si>
    <t xml:space="preserve">49-305 Brzeg</t>
  </si>
  <si>
    <t xml:space="preserve">Rosiński Damian</t>
  </si>
  <si>
    <t xml:space="preserve">VetCare Gabinet Weterynaryjny</t>
  </si>
  <si>
    <t xml:space="preserve">0 603 174 609</t>
  </si>
  <si>
    <t xml:space="preserve">Damian Rosiński</t>
  </si>
  <si>
    <t xml:space="preserve">Sob. 9:00 - 13:00</t>
  </si>
  <si>
    <t xml:space="preserve">ul Towarowa 6</t>
  </si>
  <si>
    <t xml:space="preserve">weterynarz@gabinetvetcare.pl</t>
  </si>
  <si>
    <t xml:space="preserve">Dymała Mirosław</t>
  </si>
  <si>
    <t xml:space="preserve">Gabinet Weterynaryjny WALVET</t>
  </si>
  <si>
    <t xml:space="preserve">077 544 32 46</t>
  </si>
  <si>
    <t xml:space="preserve">Pn-Pt 10:00-19:00 </t>
  </si>
  <si>
    <t xml:space="preserve">Waldemar Banachowski</t>
  </si>
  <si>
    <t xml:space="preserve">ul. Brzechwy 3</t>
  </si>
  <si>
    <t xml:space="preserve">Łagowska Daria </t>
  </si>
  <si>
    <t xml:space="preserve">Przychodnia Weterynaryjna VET-CENTRUM</t>
  </si>
  <si>
    <t xml:space="preserve">0 790 733 861</t>
  </si>
  <si>
    <t xml:space="preserve">Pn, Czw 16:00-20:00</t>
  </si>
  <si>
    <t xml:space="preserve">Kluczbork </t>
  </si>
  <si>
    <t xml:space="preserve">Daria Łagowska</t>
  </si>
  <si>
    <t xml:space="preserve">0 534 066 043</t>
  </si>
  <si>
    <t xml:space="preserve">Wt, Śr, Pt 16:00-19:00</t>
  </si>
  <si>
    <t xml:space="preserve">ul.Pułaskiego 12</t>
  </si>
  <si>
    <t xml:space="preserve">Sb 8:00-14:00</t>
  </si>
  <si>
    <t xml:space="preserve">46-200 Kluczbork </t>
  </si>
  <si>
    <t xml:space="preserve">darialag@wp.pl</t>
  </si>
  <si>
    <t xml:space="preserve">Dorota Wiatr </t>
  </si>
  <si>
    <t xml:space="preserve">Gabinet Weterynaryjny VENTUS II </t>
  </si>
  <si>
    <t xml:space="preserve">0 694-537-399</t>
  </si>
  <si>
    <t xml:space="preserve">Pn-Pt 8:30-13:00 ; 15:30-18</t>
  </si>
  <si>
    <t xml:space="preserve">lek.wet. Dorota Wiatr </t>
  </si>
  <si>
    <t xml:space="preserve">Sb 9:00-13:00</t>
  </si>
  <si>
    <t xml:space="preserve">ul.Gałczyńskiego 8</t>
  </si>
  <si>
    <t xml:space="preserve">46-203 Kluczbork </t>
  </si>
  <si>
    <t xml:space="preserve">Magdalena Żuchora</t>
  </si>
  <si>
    <t xml:space="preserve">4 Łapy Przychodnia Weterynaryjny </t>
  </si>
  <si>
    <t xml:space="preserve">726-200-418</t>
  </si>
  <si>
    <t xml:space="preserve">Pn, Śr, Pt 10:00-18:00</t>
  </si>
  <si>
    <t xml:space="preserve">Kędzierzyn-Koźle </t>
  </si>
  <si>
    <t xml:space="preserve">ul. Raciborska 14</t>
  </si>
  <si>
    <t xml:space="preserve">Wt, Czw 10:00-20:00</t>
  </si>
  <si>
    <t xml:space="preserve">47-208 Reńska Wieś </t>
  </si>
  <si>
    <t xml:space="preserve">Sb 8:30-13:00</t>
  </si>
  <si>
    <t xml:space="preserve">magda.wet@gmail.com</t>
  </si>
  <si>
    <t xml:space="preserve">Nd 11:00-13:00</t>
  </si>
  <si>
    <t xml:space="preserve">Agnieszka Szremska </t>
  </si>
  <si>
    <t xml:space="preserve">Gabinet Weterynaryjny AMICUS s.c</t>
  </si>
  <si>
    <t xml:space="preserve">034 361 00 74 </t>
  </si>
  <si>
    <t xml:space="preserve">Pn, Czw 8:00-19:00</t>
  </si>
  <si>
    <t xml:space="preserve">Olesno </t>
  </si>
  <si>
    <t xml:space="preserve">Agnieszka Szremska Magdalena Gołąb </t>
  </si>
  <si>
    <t xml:space="preserve">Wt, Sr, Pt 8:00-17:00</t>
  </si>
  <si>
    <t xml:space="preserve">ul.Kościuszki 27C</t>
  </si>
  <si>
    <t xml:space="preserve">Sb 8:00-13:00</t>
  </si>
  <si>
    <t xml:space="preserve">46-320 Praszka </t>
  </si>
  <si>
    <t xml:space="preserve">amicus.praszka@tlen.pl</t>
  </si>
  <si>
    <t xml:space="preserve">Marek Siejek </t>
  </si>
  <si>
    <t xml:space="preserve">0 602 495 716 </t>
  </si>
  <si>
    <t xml:space="preserve">Pt 18:00-19:00</t>
  </si>
  <si>
    <t xml:space="preserve">lek.wet. Marek Siejek </t>
  </si>
  <si>
    <t xml:space="preserve">77 404 90 15 </t>
  </si>
  <si>
    <t xml:space="preserve">ul.Opolska 20</t>
  </si>
  <si>
    <t xml:space="preserve">47-126 Kielcza </t>
  </si>
  <si>
    <t xml:space="preserve">gabinet.wetms@neostrada.pl</t>
  </si>
  <si>
    <t xml:space="preserve">Marta Kuczer </t>
  </si>
  <si>
    <t xml:space="preserve">Gabinet Weterynaryjny i Salon Groomerski Zwierzyniec</t>
  </si>
  <si>
    <t xml:space="preserve">0 790 700 989 </t>
  </si>
  <si>
    <t xml:space="preserve">Pn-Pt 9:00-12:00 ; 16:00-20:00</t>
  </si>
  <si>
    <t xml:space="preserve">Opole </t>
  </si>
  <si>
    <t xml:space="preserve">ul.Jagiełły 15</t>
  </si>
  <si>
    <t xml:space="preserve">Magdalena Kryczka </t>
  </si>
  <si>
    <t xml:space="preserve">Gabinet Weterynaryjny KOCHANE ZWIERZAKI </t>
  </si>
  <si>
    <t xml:space="preserve">0 533 259 999 </t>
  </si>
  <si>
    <t xml:space="preserve">Pn-Pt 9:00-14:00 ; 16:00-18:00</t>
  </si>
  <si>
    <t xml:space="preserve">Namysłów </t>
  </si>
  <si>
    <t xml:space="preserve">lek.wet. Magdalena Kryczka </t>
  </si>
  <si>
    <t xml:space="preserve">Sb 10:00-12:00</t>
  </si>
  <si>
    <t xml:space="preserve">ul.Makowa 9</t>
  </si>
  <si>
    <t xml:space="preserve">46-100 Namysłów </t>
  </si>
  <si>
    <t xml:space="preserve">biesmagda@go2.pl</t>
  </si>
  <si>
    <t xml:space="preserve">Marta Szypczyńska-Pastwa </t>
  </si>
  <si>
    <t xml:space="preserve">Gabinet Weterynaryjny Kolonia Gosławicka </t>
  </si>
  <si>
    <t xml:space="preserve">0 887 795 737 </t>
  </si>
  <si>
    <t xml:space="preserve">Pn-Wt, Cz-Pt 15:30-19:00 </t>
  </si>
  <si>
    <t xml:space="preserve">lek.wet. Marta Szypczyńska-Pastwa </t>
  </si>
  <si>
    <t xml:space="preserve">Śr 08:30-12:00 </t>
  </si>
  <si>
    <t xml:space="preserve">ul.Grudzicka 47 </t>
  </si>
  <si>
    <t xml:space="preserve">Sb 13:30-14:30 </t>
  </si>
  <si>
    <t xml:space="preserve">45-440 Opole </t>
  </si>
  <si>
    <t xml:space="preserve">Leszek Kaczyński </t>
  </si>
  <si>
    <t xml:space="preserve">Gabinet Weterynaryjny BIOWENTA </t>
  </si>
  <si>
    <t xml:space="preserve">0 606 856 876 </t>
  </si>
  <si>
    <t xml:space="preserve">Pn-Pt 8:00-15:00</t>
  </si>
  <si>
    <t xml:space="preserve">Nysa </t>
  </si>
  <si>
    <t xml:space="preserve">lek.wet.Leszek Kaczyński </t>
  </si>
  <si>
    <t xml:space="preserve">77 435 63 89 </t>
  </si>
  <si>
    <t xml:space="preserve">Sb 8:00-11:00</t>
  </si>
  <si>
    <t xml:space="preserve">Kałków 101</t>
  </si>
  <si>
    <t xml:space="preserve">48-364 Kałków</t>
  </si>
  <si>
    <t xml:space="preserve">Natalia Gruszecka </t>
  </si>
  <si>
    <t xml:space="preserve">Gabinet Weterynaryjny PANACEUM s.c.</t>
  </si>
  <si>
    <t xml:space="preserve">0 537 588 923 </t>
  </si>
  <si>
    <t xml:space="preserve">Bartosz Jakubaszek, Natalia Gruszecka </t>
  </si>
  <si>
    <t xml:space="preserve">ul.Generała Andersa 5A</t>
  </si>
  <si>
    <t xml:space="preserve">Alicja Siwczyk </t>
  </si>
  <si>
    <t xml:space="preserve">0 691 478 299 </t>
  </si>
  <si>
    <t xml:space="preserve">Głubczyce </t>
  </si>
  <si>
    <t xml:space="preserve">Grochalski Krzysztof Siwczyk Józef Siwczyk Alicja </t>
  </si>
  <si>
    <t xml:space="preserve">ul.Fabryczna 7 lok.2</t>
  </si>
  <si>
    <t xml:space="preserve">48-100 Głubczyce </t>
  </si>
  <si>
    <t xml:space="preserve">Robert Wójcicki </t>
  </si>
  <si>
    <t xml:space="preserve">Gabinet Weterynaryjny HOSPIVET </t>
  </si>
  <si>
    <t xml:space="preserve">0 604 161 919 </t>
  </si>
  <si>
    <t xml:space="preserve">Pn-Pt 10:00-13:00 ; 16:00-20:00</t>
  </si>
  <si>
    <t xml:space="preserve">lek.wet.Robert Wójcicki </t>
  </si>
  <si>
    <t xml:space="preserve">ul.Szymanowskiego 4</t>
  </si>
  <si>
    <t xml:space="preserve">45-724 Opole </t>
  </si>
  <si>
    <t xml:space="preserve">Tomasz Kowalczyk </t>
  </si>
  <si>
    <t xml:space="preserve">Przychodnia Weterynaryjna "BONIFACY"</t>
  </si>
  <si>
    <t xml:space="preserve">0 607 509 798</t>
  </si>
  <si>
    <t xml:space="preserve">Pn-Sb 10:00-19:00</t>
  </si>
  <si>
    <t xml:space="preserve">lek.wet. Tomasz Kowalczyk</t>
  </si>
  <si>
    <t xml:space="preserve">ul. Niemodlińska 63</t>
  </si>
  <si>
    <t xml:space="preserve">45-864 Opole </t>
  </si>
  <si>
    <t xml:space="preserve">Robert Ratajski </t>
  </si>
  <si>
    <t xml:space="preserve">Przychodnia Weterynaryjna </t>
  </si>
  <si>
    <t xml:space="preserve">0 668 527 710</t>
  </si>
  <si>
    <t xml:space="preserve">ARKA Sp.zo.o.</t>
  </si>
  <si>
    <t xml:space="preserve">ul.Szczecińska 8 </t>
  </si>
  <si>
    <t xml:space="preserve">48-303 Nysa </t>
  </si>
  <si>
    <t xml:space="preserve">Waldemar Grubiak </t>
  </si>
  <si>
    <t xml:space="preserve">Zakład Lecznictwa </t>
  </si>
  <si>
    <t xml:space="preserve">0 605 955 100 </t>
  </si>
  <si>
    <t xml:space="preserve">Pn-Pt 16:00-19:00</t>
  </si>
  <si>
    <t xml:space="preserve">Brzeg </t>
  </si>
  <si>
    <t xml:space="preserve">i Profilaktyki Weterynaryjnej </t>
  </si>
  <si>
    <t xml:space="preserve">W.Grubiak, E.Saduś </t>
  </si>
  <si>
    <t xml:space="preserve">ul.Opolska 24,  49-345 Skorogoszcz</t>
  </si>
  <si>
    <t xml:space="preserve">Natalia Dąbrowska </t>
  </si>
  <si>
    <t xml:space="preserve">Centrum Weterynaryjne DOGTOR</t>
  </si>
  <si>
    <t xml:space="preserve">Pon.-Pt 8:00 20:00</t>
  </si>
  <si>
    <t xml:space="preserve">Dąbrowska&amp;Boćko Spółka Partnerska Lekarzy Weterynarii</t>
  </si>
  <si>
    <t xml:space="preserve">Sob. 9:00 -15:00</t>
  </si>
  <si>
    <t xml:space="preserve">ul. Plebiscytowa 18/1B</t>
  </si>
  <si>
    <t xml:space="preserve">Niedziela 10:00 -13:00</t>
  </si>
  <si>
    <t xml:space="preserve">45-361 Opole </t>
  </si>
  <si>
    <t xml:space="preserve">centrumwet.dogtor@gmail.com</t>
  </si>
  <si>
    <t xml:space="preserve">Błażej Jaroszyński </t>
  </si>
  <si>
    <t xml:space="preserve">603 198 319</t>
  </si>
  <si>
    <t xml:space="preserve">Pon.-Pt. 9:00-17:00</t>
  </si>
  <si>
    <t xml:space="preserve">ProVetica</t>
  </si>
  <si>
    <t xml:space="preserve">Sob. 8:00 -12:00</t>
  </si>
  <si>
    <t xml:space="preserve">ul. Mariacka 7/1</t>
  </si>
  <si>
    <t xml:space="preserve">48-304 Nysa </t>
  </si>
  <si>
    <t xml:space="preserve">Agata Wanecka </t>
  </si>
  <si>
    <t xml:space="preserve">Pn-Pt 8:00-19:00</t>
  </si>
  <si>
    <t xml:space="preserve">lek.wet. Andrzej Krupnik </t>
  </si>
  <si>
    <t xml:space="preserve">ul.Mickiewicza 8 </t>
  </si>
  <si>
    <t xml:space="preserve">Agnieszka Dworkowska </t>
  </si>
  <si>
    <t xml:space="preserve">Przychodnia Weterynaryjna AMELWET </t>
  </si>
  <si>
    <t xml:space="preserve">077 546 78 95</t>
  </si>
  <si>
    <t xml:space="preserve">Janiak </t>
  </si>
  <si>
    <t xml:space="preserve">lek.wet. Amelia Zapała-Garbacz</t>
  </si>
  <si>
    <t xml:space="preserve">48-300 Nysa </t>
  </si>
  <si>
    <t xml:space="preserve">Bartosz Jakubaszek </t>
  </si>
  <si>
    <t xml:space="preserve">0 537 588 923</t>
  </si>
  <si>
    <t xml:space="preserve">Całodobowo </t>
  </si>
  <si>
    <t xml:space="preserve">"PANACEUM" s.c.</t>
  </si>
  <si>
    <t xml:space="preserve">ul.Gen.Andersa 5a </t>
  </si>
  <si>
    <t xml:space="preserve">weterynasz@panaceum.biz</t>
  </si>
  <si>
    <t xml:space="preserve">Agnieszka Wójcik-Kuchta</t>
  </si>
  <si>
    <t xml:space="preserve">034 358 28 37 </t>
  </si>
  <si>
    <t xml:space="preserve">Pn-Pt 9:00-13:00 ; 16:00-18:00</t>
  </si>
  <si>
    <t xml:space="preserve">ul.Krasickiego 43 </t>
  </si>
  <si>
    <t xml:space="preserve">46-300 Olesno </t>
  </si>
  <si>
    <t xml:space="preserve">Urszula Pękala-Duda </t>
  </si>
  <si>
    <t xml:space="preserve">Gabinet Weterynaryjny KARMEL </t>
  </si>
  <si>
    <t xml:space="preserve">0 531 730 880</t>
  </si>
  <si>
    <t xml:space="preserve">Pn 17:00-19:00</t>
  </si>
  <si>
    <t xml:space="preserve">Wt-Śr-Pt 16:30-19:00</t>
  </si>
  <si>
    <t xml:space="preserve">ul. Chabrów 6</t>
  </si>
  <si>
    <t xml:space="preserve">46-250 Wołczyn </t>
  </si>
  <si>
    <t xml:space="preserve">Nina Bochyńska-Chlebosz </t>
  </si>
  <si>
    <t xml:space="preserve">PRZYCHODNIA WETERYNARYJNA EGZOWET</t>
  </si>
  <si>
    <t xml:space="preserve">po telefonicznym uzgodnieniu</t>
  </si>
  <si>
    <t xml:space="preserve">ul. Solarka 8</t>
  </si>
  <si>
    <t xml:space="preserve">46-053 Dębska Kuźnia</t>
  </si>
  <si>
    <t xml:space="preserve">egzowet.opole@gmail.com</t>
  </si>
  <si>
    <t xml:space="preserve">Natalia Leszczyńska </t>
  </si>
  <si>
    <t xml:space="preserve">VETKA Gabinet Weterynaryjny </t>
  </si>
  <si>
    <t xml:space="preserve">0 603 338 321</t>
  </si>
  <si>
    <t xml:space="preserve">Pn-Śr 8:00-12:00 ; 14:00-18:00</t>
  </si>
  <si>
    <t xml:space="preserve">Czw 8:00-12:00 ; 14:00-20:00</t>
  </si>
  <si>
    <t xml:space="preserve">ul. Chrobrego 16 </t>
  </si>
  <si>
    <t xml:space="preserve">Pt 8:00-12:00 ; 14:00-18:00</t>
  </si>
  <si>
    <t xml:space="preserve">Mirosław Dymała </t>
  </si>
  <si>
    <t xml:space="preserve">0 796 657 675</t>
  </si>
  <si>
    <t xml:space="preserve">Pn-Nd 10:00-12:00</t>
  </si>
  <si>
    <t xml:space="preserve">Gabinet Weterynaryjny na Wapiennikach </t>
  </si>
  <si>
    <t xml:space="preserve">Wapienniki 1 </t>
  </si>
  <si>
    <t xml:space="preserve">46-037 Karłowice </t>
  </si>
  <si>
    <t xml:space="preserve">na.wapiennikach@gmail.com</t>
  </si>
  <si>
    <t xml:space="preserve">Sonia Rokacz </t>
  </si>
  <si>
    <t xml:space="preserve">Pn-Sb</t>
  </si>
  <si>
    <t xml:space="preserve">lek. wet. Amelia Zapała-Garbacz </t>
  </si>
  <si>
    <t xml:space="preserve">ul. Orląt Lwowskich 2A </t>
  </si>
  <si>
    <t xml:space="preserve">Magdalena Kapica </t>
  </si>
  <si>
    <t xml:space="preserve">0 723 677 744</t>
  </si>
  <si>
    <t xml:space="preserve">Wt i Pt 14:00-19:00</t>
  </si>
  <si>
    <t xml:space="preserve">Jacek Stec </t>
  </si>
  <si>
    <t xml:space="preserve">Rynek 1 </t>
  </si>
  <si>
    <t xml:space="preserve">46-082 Kup </t>
  </si>
  <si>
    <t xml:space="preserve">Maja Lamm</t>
  </si>
  <si>
    <t xml:space="preserve">Przychodnia Wet. EDEN Bielska</t>
  </si>
  <si>
    <t xml:space="preserve"> 77 453 83 33</t>
  </si>
  <si>
    <t xml:space="preserve">Pn-Pt 10:00-19:00</t>
  </si>
  <si>
    <t xml:space="preserve">Sb 10:00-14:00</t>
  </si>
  <si>
    <t xml:space="preserve">ul. Bielska 19</t>
  </si>
  <si>
    <t xml:space="preserve">45-401 Opole</t>
  </si>
  <si>
    <t xml:space="preserve">bielska@eden.opole.pl</t>
  </si>
  <si>
    <t xml:space="preserve">Karolina Pason</t>
  </si>
  <si>
    <t xml:space="preserve">Przychodnia Wet. EDEN Słowackiego</t>
  </si>
  <si>
    <t xml:space="preserve">0 77 453 83 33</t>
  </si>
  <si>
    <t xml:space="preserve">lek.wet. Tomasz Pięknik</t>
  </si>
  <si>
    <t xml:space="preserve">0 515 000 502</t>
  </si>
  <si>
    <t xml:space="preserve">ul. Słowackiego 6/1A</t>
  </si>
  <si>
    <t xml:space="preserve">eden2.opole@gmail.com</t>
  </si>
  <si>
    <t xml:space="preserve">Barbara Kłosińska </t>
  </si>
  <si>
    <t xml:space="preserve">Przychodnia Weterynaryjna FELVET s.c.</t>
  </si>
  <si>
    <t xml:space="preserve">077 307 04 30</t>
  </si>
  <si>
    <t xml:space="preserve">Pn-Pt 9:00 - 13:00; 15:00 - 18:00</t>
  </si>
  <si>
    <t xml:space="preserve">Krapkowice </t>
  </si>
  <si>
    <t xml:space="preserve">0 607 165 529</t>
  </si>
  <si>
    <t xml:space="preserve">Sb 10:00 - 13:00 </t>
  </si>
  <si>
    <t xml:space="preserve">ul. Nowa A2</t>
  </si>
  <si>
    <t xml:space="preserve">47-330 Zdzieszowice </t>
  </si>
  <si>
    <t xml:space="preserve">felveta@gmail.com</t>
  </si>
  <si>
    <t xml:space="preserve">Emilia Siedlecka-Smoleń</t>
  </si>
  <si>
    <t xml:space="preserve">0 606 228 544 </t>
  </si>
  <si>
    <t xml:space="preserve">Pn-Śr 8:00-20:00</t>
  </si>
  <si>
    <t xml:space="preserve">Siedlecki Bronisław </t>
  </si>
  <si>
    <t xml:space="preserve">Czw-Pt 8:00-17:00</t>
  </si>
  <si>
    <t xml:space="preserve">ul. Dworcow 47 </t>
  </si>
  <si>
    <t xml:space="preserve">46-090 Popielów</t>
  </si>
  <si>
    <t xml:space="preserve">Jan Piskoń </t>
  </si>
  <si>
    <t xml:space="preserve">PRZYCHODNIA WETERYNARYJNA </t>
  </si>
  <si>
    <t xml:space="preserve">0 502 052 515</t>
  </si>
  <si>
    <t xml:space="preserve">JAN PISKOŃ</t>
  </si>
  <si>
    <t xml:space="preserve">ul. Marka Prawego 32C</t>
  </si>
  <si>
    <t xml:space="preserve">47-100 Strzelce Opolskie </t>
  </si>
  <si>
    <t xml:space="preserve">janpiskon@gmail.com</t>
  </si>
  <si>
    <t xml:space="preserve">Anna Kurkowska</t>
  </si>
  <si>
    <t xml:space="preserve">Gabinet Weterynaryjny FUTRZAK</t>
  </si>
  <si>
    <t xml:space="preserve">Pn-Pt 09:30-17:30</t>
  </si>
  <si>
    <t xml:space="preserve">ul. Żeromskiego 54</t>
  </si>
  <si>
    <t xml:space="preserve">wet.futrzak@gmail.com</t>
  </si>
  <si>
    <t xml:space="preserve">Emilia Maciuszek</t>
  </si>
  <si>
    <t xml:space="preserve">Przychodnia Weterynaryjna MILWET</t>
  </si>
  <si>
    <t xml:space="preserve">Pn-Czw 15:00-20:00</t>
  </si>
  <si>
    <t xml:space="preserve">Pt  9:00- 15:00</t>
  </si>
  <si>
    <t xml:space="preserve">ul. Krzywoustego 27/34</t>
  </si>
  <si>
    <t xml:space="preserve">milka385@wp.pl</t>
  </si>
  <si>
    <t xml:space="preserve">Przemysław Drożdżyk</t>
  </si>
  <si>
    <t xml:space="preserve">Gabinet Weterynaryjny DROWET</t>
  </si>
  <si>
    <t xml:space="preserve">Pn-Pt   9:00-18:00</t>
  </si>
  <si>
    <t xml:space="preserve">lek. wet. Przemysław Drożdżyk</t>
  </si>
  <si>
    <t xml:space="preserve">Sb  10:00 -18:00</t>
  </si>
  <si>
    <t xml:space="preserve">ul. Wiejska 50</t>
  </si>
  <si>
    <t xml:space="preserve">45-240 Opole</t>
  </si>
  <si>
    <t xml:space="preserve">drowet@gmail.com</t>
  </si>
  <si>
    <t xml:space="preserve">Marek Salachna</t>
  </si>
  <si>
    <t xml:space="preserve">Pn-Ndz  po uzgodnieniu telefonicznym</t>
  </si>
  <si>
    <t xml:space="preserve">ul. Azalii 18</t>
  </si>
  <si>
    <t xml:space="preserve">47-300 Krapkowice </t>
  </si>
  <si>
    <t xml:space="preserve">Karolina Żołędź</t>
  </si>
  <si>
    <t xml:space="preserve">Przychodnia Weterynaryjna ANIMAL</t>
  </si>
  <si>
    <t xml:space="preserve">Pn 9:00-12:30; 16:00-19:00</t>
  </si>
  <si>
    <t xml:space="preserve">Sob. 9:00-12:00</t>
  </si>
  <si>
    <t xml:space="preserve">ul. Juliusza Kossaka 7</t>
  </si>
  <si>
    <t xml:space="preserve">weterynarz.gorzow.olesno@wp.pl</t>
  </si>
  <si>
    <t xml:space="preserve">Jan Kubicz</t>
  </si>
  <si>
    <t xml:space="preserve">Prywatna Praktyka Weterynaryjna</t>
  </si>
  <si>
    <t xml:space="preserve">Pon - Pt  8:00 - 16:00</t>
  </si>
  <si>
    <t xml:space="preserve">lek. wet. Jan Kubicz</t>
  </si>
  <si>
    <t xml:space="preserve">77 466 01 23</t>
  </si>
  <si>
    <t xml:space="preserve">Sobota, Niedziela i Święta</t>
  </si>
  <si>
    <t xml:space="preserve">ul. Mickiewicza 7</t>
  </si>
  <si>
    <t xml:space="preserve"> - obecność</t>
  </si>
  <si>
    <t xml:space="preserve">47-344 Walce</t>
  </si>
  <si>
    <t xml:space="preserve">wjkubicz@gmail.com</t>
  </si>
  <si>
    <t xml:space="preserve">Wojciech Łużyński</t>
  </si>
  <si>
    <t xml:space="preserve">Pon - Pt. 14:00 - 19:00</t>
  </si>
  <si>
    <t xml:space="preserve">lek. wet. Wojciech Łużyński</t>
  </si>
  <si>
    <t xml:space="preserve">Sob.  12:00 - 15:00</t>
  </si>
  <si>
    <t xml:space="preserve">ul. Ogrodowa 6A</t>
  </si>
  <si>
    <t xml:space="preserve">49-313 Lubsza</t>
  </si>
  <si>
    <t xml:space="preserve">Klaudia Derner</t>
  </si>
  <si>
    <t xml:space="preserve">Przychodnia dla Zwierząt FAUNA</t>
  </si>
  <si>
    <t xml:space="preserve">Pon - Pt. 10:00 - 19:00</t>
  </si>
  <si>
    <t xml:space="preserve">Sob.  10:00 - 13:00</t>
  </si>
  <si>
    <t xml:space="preserve">ul. 1 Maja 7</t>
  </si>
  <si>
    <t xml:space="preserve">47-100 Strzelce Op.</t>
  </si>
  <si>
    <t xml:space="preserve">Magdalena Harazińska-Tarka</t>
  </si>
  <si>
    <t xml:space="preserve">Nd - Św.: dyżur pod telefonem</t>
  </si>
  <si>
    <t xml:space="preserve">Aleksandra Dawiec</t>
  </si>
  <si>
    <t xml:space="preserve">4 łapy Przychodnia Weterynaryjna</t>
  </si>
  <si>
    <t xml:space="preserve">Pon.-Pt  10:00 - 18:00</t>
  </si>
  <si>
    <t xml:space="preserve">Sob. 8:30 - 13:00</t>
  </si>
  <si>
    <t xml:space="preserve">47-208 Reńska Wieś</t>
  </si>
  <si>
    <t xml:space="preserve">Maciej Piasta</t>
  </si>
  <si>
    <t xml:space="preserve">77 544 32 46</t>
  </si>
  <si>
    <t xml:space="preserve">maciej.piasta@live.com</t>
  </si>
  <si>
    <t xml:space="preserve">Joanna Kohut</t>
  </si>
  <si>
    <t xml:space="preserve">Centrum Leczenia Zwierząt</t>
  </si>
  <si>
    <t xml:space="preserve">Pn-Pt 8:30-12:00</t>
  </si>
  <si>
    <t xml:space="preserve">LUNAVET Joanna Kohut</t>
  </si>
  <si>
    <t xml:space="preserve">ul. Ligonia 8/1</t>
  </si>
  <si>
    <t xml:space="preserve">48-340 Głuchołazy</t>
  </si>
  <si>
    <t xml:space="preserve">lunavet@wp.pl</t>
  </si>
  <si>
    <t xml:space="preserve">Artur Kowalczyk</t>
  </si>
  <si>
    <t xml:space="preserve">Przychodnia na Wiejskiej s.c.</t>
  </si>
  <si>
    <t xml:space="preserve">77 55 123 60</t>
  </si>
  <si>
    <t xml:space="preserve">Pn-Pt 8:00-21:00</t>
  </si>
  <si>
    <t xml:space="preserve">ul. Wiejska120</t>
  </si>
  <si>
    <t xml:space="preserve">Sb 8:00-14:00  19:00-20:00</t>
  </si>
  <si>
    <t xml:space="preserve">45-303 Opole</t>
  </si>
  <si>
    <t xml:space="preserve">Nd 9:00-12:00  19:00-20:00</t>
  </si>
  <si>
    <t xml:space="preserve">Damian Lustig</t>
  </si>
  <si>
    <t xml:space="preserve">Agata Żurke-Balcerczyk</t>
  </si>
  <si>
    <t xml:space="preserve">77 / 474 48 82</t>
  </si>
  <si>
    <t xml:space="preserve">Pn-Pt  8:00-18:00</t>
  </si>
  <si>
    <t xml:space="preserve">Sb 8:00-13:00  </t>
  </si>
  <si>
    <t xml:space="preserve">Maja Cieślik</t>
  </si>
  <si>
    <t xml:space="preserve">AquaVet</t>
  </si>
  <si>
    <t xml:space="preserve">ul. Wodociągowa 1J</t>
  </si>
  <si>
    <t xml:space="preserve">Sb 9:00-15:00  </t>
  </si>
  <si>
    <t xml:space="preserve">46-022 Zawada</t>
  </si>
  <si>
    <t xml:space="preserve">maja.cieslik.vet@gmail.com</t>
  </si>
  <si>
    <t xml:space="preserve">Patrycja Krawiec</t>
  </si>
  <si>
    <t xml:space="preserve">Pon., Wt., Czw. 16:00-19:00</t>
  </si>
  <si>
    <t xml:space="preserve">Śr., Pt. 10:00-18:00  </t>
  </si>
  <si>
    <t xml:space="preserve">salachnawet@wp.pl</t>
  </si>
  <si>
    <t xml:space="preserve">Przychodnia Weterynaryjna s.c.</t>
  </si>
  <si>
    <t xml:space="preserve">Pon.-Pt.  08:00-21:00</t>
  </si>
  <si>
    <t xml:space="preserve">ul. Wiejska 120</t>
  </si>
  <si>
    <t xml:space="preserve">Sob. 08:00-14:00 i 19:00-20:00</t>
  </si>
  <si>
    <t xml:space="preserve">lecznicanawiejskiej@onet.pl</t>
  </si>
  <si>
    <t xml:space="preserve">N.9:00-12:00 i 19:00-20:00</t>
  </si>
  <si>
    <t xml:space="preserve">Marcin Matuszewski</t>
  </si>
  <si>
    <t xml:space="preserve">Pon.-Pt.  09:00-18:00</t>
  </si>
  <si>
    <t xml:space="preserve">ul. Wiejska 1c</t>
  </si>
  <si>
    <t xml:space="preserve">Sob. 09:00-15:00 </t>
  </si>
  <si>
    <t xml:space="preserve">mmatuszewski@interia.pl</t>
  </si>
  <si>
    <t xml:space="preserve">Ewa Grabowska</t>
  </si>
  <si>
    <t xml:space="preserve">Pon.-Sob. 15:00-17:00</t>
  </si>
  <si>
    <t xml:space="preserve">Strzelce Op.</t>
  </si>
  <si>
    <t xml:space="preserve">GRABOWSKA WETERYNARIA</t>
  </si>
  <si>
    <t xml:space="preserve">ul. Wiejska 3</t>
  </si>
  <si>
    <t xml:space="preserve">wet.grabowska@gmail.com</t>
  </si>
  <si>
    <t xml:space="preserve">47-180 Krośnica</t>
  </si>
  <si>
    <t xml:space="preserve">Jakub Boćko</t>
  </si>
  <si>
    <t xml:space="preserve">Urszula Skowron</t>
  </si>
  <si>
    <t xml:space="preserve">PRIMO-VET s.c.</t>
  </si>
  <si>
    <t xml:space="preserve">Pon.-Pt 9:00 - 19:00</t>
  </si>
  <si>
    <t xml:space="preserve">ul. Oleska 31c</t>
  </si>
  <si>
    <t xml:space="preserve">Sob. 9:00 -13:00</t>
  </si>
  <si>
    <t xml:space="preserve">lecznica@primo-vet.pl</t>
  </si>
  <si>
    <t xml:space="preserve">Andrzej Zdobylak</t>
  </si>
  <si>
    <t xml:space="preserve">Gabinet Weterynaryjny NEKO</t>
  </si>
  <si>
    <t xml:space="preserve">Pon.-Pt </t>
  </si>
  <si>
    <t xml:space="preserve">Sob. </t>
  </si>
  <si>
    <t xml:space="preserve">ul. Kłodnicka 40/2</t>
  </si>
  <si>
    <t xml:space="preserve">47-206 Kędzierzyn-Koźle</t>
  </si>
  <si>
    <t xml:space="preserve">nekoinuwet@gmail.com</t>
  </si>
  <si>
    <t xml:space="preserve">Wiktoria</t>
  </si>
  <si>
    <t xml:space="preserve">ZdroWET</t>
  </si>
  <si>
    <t xml:space="preserve">Pon.-Pt. 13:00 - 18:00</t>
  </si>
  <si>
    <t xml:space="preserve">Adaszyńska-Grudzińska</t>
  </si>
  <si>
    <t xml:space="preserve">Sob.  10:00 - 18:00</t>
  </si>
  <si>
    <t xml:space="preserve">ul. Głubczycka 16</t>
  </si>
  <si>
    <t xml:space="preserve">48-130 Kietrz</t>
  </si>
  <si>
    <t xml:space="preserve">W.ADASZYNSKA@GMAIL.COM</t>
  </si>
  <si>
    <t xml:space="preserve">Pon.-Pt. 09:00 - 19:00</t>
  </si>
  <si>
    <t xml:space="preserve">Bartkowiak</t>
  </si>
  <si>
    <t xml:space="preserve">Sob.  09:00 - 13:00</t>
  </si>
  <si>
    <t xml:space="preserve">ul. Towarowa 6</t>
  </si>
  <si>
    <t xml:space="preserve">Barbara</t>
  </si>
  <si>
    <t xml:space="preserve">Jędras-Iljin</t>
  </si>
  <si>
    <t xml:space="preserve">Michał Sorgowicki</t>
  </si>
  <si>
    <t xml:space="preserve">Gabinet Weterynaryjny VETSOR </t>
  </si>
  <si>
    <t xml:space="preserve">Pon.-Pt. 15:00 - 21:00</t>
  </si>
  <si>
    <t xml:space="preserve">Sob.  dyżur telefoniczny</t>
  </si>
  <si>
    <t xml:space="preserve">ul. ks. B.Domańsjkiego</t>
  </si>
  <si>
    <t xml:space="preserve">45-819 Opole</t>
  </si>
  <si>
    <t xml:space="preserve">vetsor.opole@gmail.com</t>
  </si>
  <si>
    <t xml:space="preserve">Karolina Hartman</t>
  </si>
  <si>
    <t xml:space="preserve">VETOPTIMUM Sp z o.o.</t>
  </si>
  <si>
    <t xml:space="preserve">Pon.-Pt. 09:00 - 18:00</t>
  </si>
  <si>
    <t xml:space="preserve">ul. Kościuszki 27</t>
  </si>
  <si>
    <t xml:space="preserve">vetoptimum@gmail.com</t>
  </si>
  <si>
    <t xml:space="preserve">Karolina Nizioł</t>
  </si>
  <si>
    <t xml:space="preserve">Pon.-Pt. 08:00 - 16:00</t>
  </si>
  <si>
    <t xml:space="preserve">VETKA Karolina Nizioł</t>
  </si>
  <si>
    <t xml:space="preserve">Sob.  10:00 - 12:00</t>
  </si>
  <si>
    <t xml:space="preserve">ul. Sudecka 19/19</t>
  </si>
  <si>
    <t xml:space="preserve">43-303 Nysa</t>
  </si>
  <si>
    <t xml:space="preserve">vetkanysa@gmail.com</t>
  </si>
  <si>
    <t xml:space="preserve">Anna Drożdżyk</t>
  </si>
  <si>
    <t xml:space="preserve">Pon., Śr., Pt. 09:00 - 18:00</t>
  </si>
  <si>
    <t xml:space="preserve">Wt., Cz.  14:00 - 21:00</t>
  </si>
  <si>
    <t xml:space="preserve">Sob.  10:00 - 14:00</t>
  </si>
  <si>
    <t xml:space="preserve">Anna Sojczyńska</t>
  </si>
  <si>
    <t xml:space="preserve">Jerzy Karol Prażuch</t>
  </si>
  <si>
    <t xml:space="preserve">KONSULTANT</t>
  </si>
  <si>
    <t xml:space="preserve">Czwartek</t>
  </si>
  <si>
    <t xml:space="preserve">ul. Wrocławska 170</t>
  </si>
  <si>
    <t xml:space="preserve">45-836 Opole</t>
  </si>
  <si>
    <t xml:space="preserve">jerzyprazuch@gmail.com</t>
  </si>
  <si>
    <t xml:space="preserve">Nicole Laura Nowak</t>
  </si>
  <si>
    <t xml:space="preserve">Vet Clinic</t>
  </si>
  <si>
    <t xml:space="preserve">Pon. 09:00 - 18:00</t>
  </si>
  <si>
    <t xml:space="preserve">Nicole Nowak</t>
  </si>
  <si>
    <t xml:space="preserve">Śr. 09:00 - 18:00</t>
  </si>
  <si>
    <t xml:space="preserve">ul. Prudnicka 16</t>
  </si>
  <si>
    <t xml:space="preserve">Pt. 09:00 - 18:00</t>
  </si>
  <si>
    <t xml:space="preserve">Radosław Kwiatkowski</t>
  </si>
  <si>
    <t xml:space="preserve">Pon. - Sob.</t>
  </si>
  <si>
    <t xml:space="preserve">lek. wet. Radosław Kwiatkowski</t>
  </si>
  <si>
    <t xml:space="preserve">ul. Cmentarna 2</t>
  </si>
  <si>
    <t xml:space="preserve">rororadek@onet.pl</t>
  </si>
  <si>
    <t xml:space="preserve">Jan Stroka</t>
  </si>
  <si>
    <t xml:space="preserve">Pon. - Pt.</t>
  </si>
  <si>
    <t xml:space="preserve">Wilków 43</t>
  </si>
  <si>
    <t xml:space="preserve">gabinetstroka@onet.pl</t>
  </si>
  <si>
    <t xml:space="preserve">Antonia Sabasch</t>
  </si>
  <si>
    <t xml:space="preserve">Pon. - Pt. 17:00 - 18:00</t>
  </si>
  <si>
    <t xml:space="preserve">Sob. 10:00 -11:00</t>
  </si>
  <si>
    <t xml:space="preserve">46-081 Dobrzeń Wielki </t>
  </si>
  <si>
    <t xml:space="preserve">antonia.sabasch@gmail.com</t>
  </si>
  <si>
    <t xml:space="preserve">Izabela Domaracka</t>
  </si>
  <si>
    <t xml:space="preserve">Pon. - Pt. 10:00 - 19:00</t>
  </si>
  <si>
    <t xml:space="preserve">lek. wet. Emilia Maciuszek</t>
  </si>
  <si>
    <t xml:space="preserve">Sob. 10:00 -13:00</t>
  </si>
  <si>
    <t xml:space="preserve">Marta Rudnicka</t>
  </si>
  <si>
    <t xml:space="preserve">Pon. - Pt. 09:00 - 17:00</t>
  </si>
  <si>
    <t xml:space="preserve">Sob. 09:00 -13:00</t>
  </si>
  <si>
    <t xml:space="preserve">ul. Grunwaldzka 79</t>
  </si>
  <si>
    <t xml:space="preserve">47-220 Kędzierzyn-Koźle</t>
  </si>
  <si>
    <t xml:space="preserve">nowakmarta84@gmail.com</t>
  </si>
  <si>
    <t xml:space="preserve">Oliwia Uchańska</t>
  </si>
  <si>
    <t xml:space="preserve">Pon. - Pt. 09:00 - 19:00</t>
  </si>
  <si>
    <t xml:space="preserve">Gibała Monika</t>
  </si>
  <si>
    <t xml:space="preserve">PRZYCHODNIA WETERYNARYJNA DERMIVET</t>
  </si>
  <si>
    <t xml:space="preserve">LEK. WET. MONIKA GIBAŁA</t>
  </si>
  <si>
    <t xml:space="preserve">Zieleniec 75a</t>
  </si>
  <si>
    <t xml:space="preserve">46-034 Pokój</t>
  </si>
  <si>
    <t xml:space="preserve">przychodnia.dermivet@gmail.com</t>
  </si>
  <si>
    <t xml:space="preserve">Agata Morys-Pisanecka</t>
  </si>
  <si>
    <t xml:space="preserve">PRZYCHODNIA WETERYNARYJNA</t>
  </si>
  <si>
    <t xml:space="preserve">77 453 83 33</t>
  </si>
  <si>
    <t xml:space="preserve">EDEN Słowackiego</t>
  </si>
  <si>
    <t xml:space="preserve">ul. Słowackiego 6</t>
  </si>
  <si>
    <t xml:space="preserve">Karolina Kędzia</t>
  </si>
  <si>
    <t xml:space="preserve">Centrum Zdrowia Małych Zwierząt </t>
  </si>
  <si>
    <t xml:space="preserve">Pn-Pt 08:00-18:00</t>
  </si>
  <si>
    <t xml:space="preserve">PANACEUM</t>
  </si>
  <si>
    <t xml:space="preserve">Sob. 09:00-13:00</t>
  </si>
  <si>
    <t xml:space="preserve">ul. Morcinka 10-12</t>
  </si>
  <si>
    <t xml:space="preserve">weterynarz@panaceum.biz</t>
  </si>
  <si>
    <t xml:space="preserve">Agnieszka Dymek</t>
  </si>
  <si>
    <t xml:space="preserve">4Łapy Przychodnia Weterynaryjna</t>
  </si>
  <si>
    <t xml:space="preserve">Magdalena Żuchora </t>
  </si>
  <si>
    <t xml:space="preserve">Sb 8:30-13:00  </t>
  </si>
  <si>
    <t xml:space="preserve">Justyna Olszewska</t>
  </si>
  <si>
    <t xml:space="preserve">Urszula Giedrojć-Brzana </t>
  </si>
  <si>
    <t xml:space="preserve">Przychodnia Weterynaryjna VET-CENTRUM </t>
  </si>
  <si>
    <t xml:space="preserve">Urszula Giedrojć-Brzana</t>
  </si>
  <si>
    <t xml:space="preserve">Alter Dorota</t>
  </si>
  <si>
    <t xml:space="preserve">Dorota Alter</t>
  </si>
  <si>
    <t xml:space="preserve">ul. Skowrońska 13</t>
  </si>
  <si>
    <t xml:space="preserve">Konstanciak Aleksandra</t>
  </si>
  <si>
    <t xml:space="preserve">PRAŻUCH sp. z.o.o</t>
  </si>
  <si>
    <t xml:space="preserve">ul. Osiedle nr5, lok. 1</t>
  </si>
  <si>
    <t xml:space="preserve">46-060 Prószk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color rgb="FF993366"/>
      <name val="Times New Roman"/>
      <family val="1"/>
      <charset val="238"/>
    </font>
    <font>
      <b val="true"/>
      <sz val="14"/>
      <color rgb="FF993366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2"/>
      <color rgb="FF00CCFF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</font>
    <font>
      <sz val="12"/>
      <color rgb="FF000000"/>
      <name val="Calibri"/>
      <family val="2"/>
      <charset val="238"/>
    </font>
    <font>
      <u val="singl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2"/>
      <color rgb="FFFF0000"/>
      <name val="Arial"/>
      <family val="2"/>
      <charset val="238"/>
    </font>
    <font>
      <u val="single"/>
      <sz val="10"/>
      <color rgb="FFFF0000"/>
      <name val="Arial"/>
      <family val="2"/>
      <charset val="238"/>
    </font>
    <font>
      <u val="single"/>
      <sz val="10"/>
      <color rgb="FF00CCFF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1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i val="true"/>
      <sz val="11"/>
      <color rgb="FFFF0000"/>
      <name val="Arial"/>
      <family val="2"/>
    </font>
    <font>
      <sz val="12"/>
      <color rgb="FF008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cznicaara@interia.pl" TargetMode="External"/><Relationship Id="rId2" Type="http://schemas.openxmlformats.org/officeDocument/2006/relationships/hyperlink" Target="mailto:izakrolwet@go2.pl" TargetMode="External"/><Relationship Id="rId3" Type="http://schemas.openxmlformats.org/officeDocument/2006/relationships/hyperlink" Target="mailto:pjenknik@browar.biz" TargetMode="External"/><Relationship Id="rId4" Type="http://schemas.openxmlformats.org/officeDocument/2006/relationships/hyperlink" Target="mailto:tymowicz@wp.pl" TargetMode="External"/><Relationship Id="rId5" Type="http://schemas.openxmlformats.org/officeDocument/2006/relationships/hyperlink" Target="mailto:wysiecka@o2.pl" TargetMode="External"/><Relationship Id="rId6" Type="http://schemas.openxmlformats.org/officeDocument/2006/relationships/hyperlink" Target="mailto:lecznicaara@interia.pl" TargetMode="External"/><Relationship Id="rId7" Type="http://schemas.openxmlformats.org/officeDocument/2006/relationships/hyperlink" Target="mailto:wet@wet.opole.pl" TargetMode="External"/><Relationship Id="rId8" Type="http://schemas.openxmlformats.org/officeDocument/2006/relationships/hyperlink" Target="mailto:wet@wet.opole.pl" TargetMode="External"/><Relationship Id="rId9" Type="http://schemas.openxmlformats.org/officeDocument/2006/relationships/hyperlink" Target="mailto:wet@wet.opole.pl" TargetMode="External"/><Relationship Id="rId10" Type="http://schemas.openxmlformats.org/officeDocument/2006/relationships/hyperlink" Target="mailto:coper_pl@wp.pl" TargetMode="External"/><Relationship Id="rId11" Type="http://schemas.openxmlformats.org/officeDocument/2006/relationships/hyperlink" Target="mailto:pami.wet@wp.pl" TargetMode="External"/><Relationship Id="rId12" Type="http://schemas.openxmlformats.org/officeDocument/2006/relationships/hyperlink" Target="mailto:ale.szel.@neostrada.pl" TargetMode="External"/><Relationship Id="rId13" Type="http://schemas.openxmlformats.org/officeDocument/2006/relationships/hyperlink" Target="mailto:igorvet@wp.pl" TargetMode="External"/><Relationship Id="rId14" Type="http://schemas.openxmlformats.org/officeDocument/2006/relationships/hyperlink" Target="mailto:michule@interia.pl" TargetMode="External"/><Relationship Id="rId15" Type="http://schemas.openxmlformats.org/officeDocument/2006/relationships/hyperlink" Target="mailto:adambrzana@poczta.onet.pl" TargetMode="External"/><Relationship Id="rId16" Type="http://schemas.openxmlformats.org/officeDocument/2006/relationships/hyperlink" Target="mailto:lukas_wet@02.pl" TargetMode="External"/><Relationship Id="rId17" Type="http://schemas.openxmlformats.org/officeDocument/2006/relationships/hyperlink" Target="mailto:wet.kadlub@gmail.com" TargetMode="External"/><Relationship Id="rId18" Type="http://schemas.openxmlformats.org/officeDocument/2006/relationships/hyperlink" Target="mailto:marcin78@o2.pl" TargetMode="External"/><Relationship Id="rId19" Type="http://schemas.openxmlformats.org/officeDocument/2006/relationships/hyperlink" Target="mailto:stan-vet@o2.pl" TargetMode="External"/><Relationship Id="rId20" Type="http://schemas.openxmlformats.org/officeDocument/2006/relationships/hyperlink" Target="mailto:weterynarz@gabinetvetcare.pl" TargetMode="External"/><Relationship Id="rId21" Type="http://schemas.openxmlformats.org/officeDocument/2006/relationships/hyperlink" Target="mailto:darialag@wp.pl" TargetMode="External"/><Relationship Id="rId22" Type="http://schemas.openxmlformats.org/officeDocument/2006/relationships/hyperlink" Target="mailto:magda.wet@gmail.com" TargetMode="External"/><Relationship Id="rId23" Type="http://schemas.openxmlformats.org/officeDocument/2006/relationships/hyperlink" Target="mailto:amicus.praszka@tlen.pl" TargetMode="External"/><Relationship Id="rId24" Type="http://schemas.openxmlformats.org/officeDocument/2006/relationships/hyperlink" Target="mailto:gabinet.wetms@neostrada.pl" TargetMode="External"/><Relationship Id="rId25" Type="http://schemas.openxmlformats.org/officeDocument/2006/relationships/hyperlink" Target="mailto:biesmagda@go2.pl" TargetMode="External"/><Relationship Id="rId26" Type="http://schemas.openxmlformats.org/officeDocument/2006/relationships/hyperlink" Target="mailto:centrumwet.dogtor@gmail.com" TargetMode="External"/><Relationship Id="rId27" Type="http://schemas.openxmlformats.org/officeDocument/2006/relationships/hyperlink" Target="mailto:weterynasz@panaceum.biz" TargetMode="External"/><Relationship Id="rId28" Type="http://schemas.openxmlformats.org/officeDocument/2006/relationships/hyperlink" Target="mailto:egzowet.opole@gmail.com" TargetMode="External"/><Relationship Id="rId29" Type="http://schemas.openxmlformats.org/officeDocument/2006/relationships/hyperlink" Target="mailto:na.wapiennikach@gmail.com" TargetMode="External"/><Relationship Id="rId30" Type="http://schemas.openxmlformats.org/officeDocument/2006/relationships/hyperlink" Target="mailto:bielska@eden.opole.pl" TargetMode="External"/><Relationship Id="rId31" Type="http://schemas.openxmlformats.org/officeDocument/2006/relationships/hyperlink" Target="mailto:eden2.opole@gmail.com" TargetMode="External"/><Relationship Id="rId32" Type="http://schemas.openxmlformats.org/officeDocument/2006/relationships/hyperlink" Target="mailto:felveta@gmail.com" TargetMode="External"/><Relationship Id="rId33" Type="http://schemas.openxmlformats.org/officeDocument/2006/relationships/hyperlink" Target="mailto:janpiskon@gmail.com" TargetMode="External"/><Relationship Id="rId34" Type="http://schemas.openxmlformats.org/officeDocument/2006/relationships/hyperlink" Target="mailto:wet.futrzak@gmail.com" TargetMode="External"/><Relationship Id="rId35" Type="http://schemas.openxmlformats.org/officeDocument/2006/relationships/hyperlink" Target="mailto:milka385@wp.pl" TargetMode="External"/><Relationship Id="rId36" Type="http://schemas.openxmlformats.org/officeDocument/2006/relationships/hyperlink" Target="mailto:drowet@gmail.com" TargetMode="External"/><Relationship Id="rId37" Type="http://schemas.openxmlformats.org/officeDocument/2006/relationships/hyperlink" Target="mailto:weterynarz.gorzow.olesno@wp.pl" TargetMode="External"/><Relationship Id="rId38" Type="http://schemas.openxmlformats.org/officeDocument/2006/relationships/hyperlink" Target="mailto:wjkubicz@gmail.com" TargetMode="External"/><Relationship Id="rId39" Type="http://schemas.openxmlformats.org/officeDocument/2006/relationships/hyperlink" Target="mailto:maciej.piasta@live.com" TargetMode="External"/><Relationship Id="rId40" Type="http://schemas.openxmlformats.org/officeDocument/2006/relationships/hyperlink" Target="mailto:lunavet@wp.pl" TargetMode="External"/><Relationship Id="rId41" Type="http://schemas.openxmlformats.org/officeDocument/2006/relationships/hyperlink" Target="mailto:maja.cieslik.vet@gmail.com" TargetMode="External"/><Relationship Id="rId42" Type="http://schemas.openxmlformats.org/officeDocument/2006/relationships/hyperlink" Target="mailto:mmatuszewski@interia.pl" TargetMode="External"/><Relationship Id="rId43" Type="http://schemas.openxmlformats.org/officeDocument/2006/relationships/hyperlink" Target="mailto:wet.grabowska@gmail.com" TargetMode="External"/><Relationship Id="rId44" Type="http://schemas.openxmlformats.org/officeDocument/2006/relationships/hyperlink" Target="mailto:centrumwet.dogtor@gmail.com" TargetMode="External"/><Relationship Id="rId45" Type="http://schemas.openxmlformats.org/officeDocument/2006/relationships/hyperlink" Target="mailto:nekoinuwet@gmail.com" TargetMode="External"/><Relationship Id="rId46" Type="http://schemas.openxmlformats.org/officeDocument/2006/relationships/hyperlink" Target="mailto:vetsor.opole@gmail.com" TargetMode="External"/><Relationship Id="rId47" Type="http://schemas.openxmlformats.org/officeDocument/2006/relationships/hyperlink" Target="mailto:vetoptimum@gmail.com" TargetMode="External"/><Relationship Id="rId48" Type="http://schemas.openxmlformats.org/officeDocument/2006/relationships/hyperlink" Target="mailto:vetkanysa@gmail.com" TargetMode="External"/><Relationship Id="rId49" Type="http://schemas.openxmlformats.org/officeDocument/2006/relationships/hyperlink" Target="mailto:drowet@gmail.com" TargetMode="External"/><Relationship Id="rId50" Type="http://schemas.openxmlformats.org/officeDocument/2006/relationships/hyperlink" Target="mailto:drowet@gmail.com" TargetMode="External"/><Relationship Id="rId51" Type="http://schemas.openxmlformats.org/officeDocument/2006/relationships/hyperlink" Target="mailto:jerzyprazuch@gmail.com" TargetMode="External"/><Relationship Id="rId52" Type="http://schemas.openxmlformats.org/officeDocument/2006/relationships/hyperlink" Target="mailto:rororadek@onet.pl" TargetMode="External"/><Relationship Id="rId53" Type="http://schemas.openxmlformats.org/officeDocument/2006/relationships/hyperlink" Target="mailto:gabinetstroka@onet.pl" TargetMode="External"/><Relationship Id="rId54" Type="http://schemas.openxmlformats.org/officeDocument/2006/relationships/hyperlink" Target="mailto:antonia.sabasch@gmail.com" TargetMode="External"/><Relationship Id="rId55" Type="http://schemas.openxmlformats.org/officeDocument/2006/relationships/hyperlink" Target="mailto:nowakmarta84@gmail.com" TargetMode="External"/><Relationship Id="rId56" Type="http://schemas.openxmlformats.org/officeDocument/2006/relationships/hyperlink" Target="mailto:weterynarz@gabinetvetcare.pl" TargetMode="External"/><Relationship Id="rId57" Type="http://schemas.openxmlformats.org/officeDocument/2006/relationships/hyperlink" Target="mailto:przychodnia.dermivet@gmail.com" TargetMode="External"/><Relationship Id="rId58" Type="http://schemas.openxmlformats.org/officeDocument/2006/relationships/hyperlink" Target="mailto:bielska@eden.opole.pl" TargetMode="External"/><Relationship Id="rId59" Type="http://schemas.openxmlformats.org/officeDocument/2006/relationships/hyperlink" Target="https://www.google.com/search?client=firefox-b-d&amp;q=panaceum+kluczbork+cennik" TargetMode="External"/><Relationship Id="rId60" Type="http://schemas.openxmlformats.org/officeDocument/2006/relationships/hyperlink" Target="mailto:weterynarz@panaceum.bi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8" topLeftCell="A404" activePane="bottomLeft" state="frozen"/>
      <selection pane="topLeft" activeCell="A1" activeCellId="0" sqref="A1"/>
      <selection pane="bottomLeft" activeCell="B417" activeCellId="0" sqref="B4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7.7"/>
    <col collapsed="false" customWidth="true" hidden="false" outlineLevel="0" max="3" min="3" style="0" width="60.14"/>
    <col collapsed="false" customWidth="true" hidden="false" outlineLevel="0" max="4" min="4" style="0" width="33.14"/>
    <col collapsed="false" customWidth="true" hidden="false" outlineLevel="0" max="5" min="5" style="0" width="41.85"/>
    <col collapsed="false" customWidth="true" hidden="false" outlineLevel="0" max="6" min="6" style="3" width="20.8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5" customFormat="tru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6"/>
      <c r="B6" s="7"/>
      <c r="C6" s="8"/>
      <c r="D6" s="8"/>
      <c r="F6" s="9" t="n">
        <v>45748</v>
      </c>
    </row>
    <row r="7" customFormat="false" ht="12.75" hidden="false" customHeight="false" outlineLevel="0" collapsed="false">
      <c r="A7" s="10" t="s">
        <v>4</v>
      </c>
      <c r="B7" s="11" t="s">
        <v>5</v>
      </c>
      <c r="C7" s="10" t="s">
        <v>6</v>
      </c>
      <c r="D7" s="12" t="s">
        <v>7</v>
      </c>
      <c r="E7" s="10" t="s">
        <v>8</v>
      </c>
      <c r="F7" s="10" t="s">
        <v>9</v>
      </c>
    </row>
    <row r="8" customFormat="false" ht="15.75" hidden="false" customHeight="false" outlineLevel="0" collapsed="false">
      <c r="A8" s="13"/>
      <c r="B8" s="14"/>
      <c r="C8" s="15" t="s">
        <v>10</v>
      </c>
      <c r="D8" s="16" t="s">
        <v>11</v>
      </c>
      <c r="E8" s="17"/>
      <c r="F8" s="18"/>
    </row>
    <row r="9" s="24" customFormat="true" ht="15" hidden="false" customHeight="false" outlineLevel="0" collapsed="false">
      <c r="A9" s="19" t="n">
        <v>1</v>
      </c>
      <c r="B9" s="20" t="s">
        <v>12</v>
      </c>
      <c r="C9" s="20" t="s">
        <v>13</v>
      </c>
      <c r="D9" s="21" t="s">
        <v>14</v>
      </c>
      <c r="E9" s="22" t="s">
        <v>15</v>
      </c>
      <c r="F9" s="23" t="s">
        <v>16</v>
      </c>
    </row>
    <row r="10" s="27" customFormat="true" ht="15" hidden="false" customHeight="false" outlineLevel="0" collapsed="false">
      <c r="A10" s="25"/>
      <c r="B10" s="20"/>
      <c r="C10" s="20" t="s">
        <v>17</v>
      </c>
      <c r="D10" s="21" t="s">
        <v>18</v>
      </c>
      <c r="E10" s="22" t="s">
        <v>19</v>
      </c>
      <c r="F10" s="23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</row>
    <row r="11" s="24" customFormat="true" ht="15" hidden="false" customHeight="false" outlineLevel="0" collapsed="false">
      <c r="A11" s="25"/>
      <c r="B11" s="20"/>
      <c r="C11" s="20" t="s">
        <v>20</v>
      </c>
      <c r="D11" s="21"/>
      <c r="E11" s="22" t="s">
        <v>21</v>
      </c>
      <c r="F11" s="23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</row>
    <row r="12" s="24" customFormat="true" ht="15" hidden="false" customHeight="false" outlineLevel="0" collapsed="false">
      <c r="A12" s="28"/>
      <c r="B12" s="29"/>
      <c r="C12" s="29"/>
      <c r="D12" s="30" t="s">
        <v>22</v>
      </c>
      <c r="E12" s="31"/>
      <c r="F12" s="32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</row>
    <row r="13" s="24" customFormat="true" ht="15" hidden="false" customHeight="false" outlineLevel="0" collapsed="false">
      <c r="A13" s="33" t="n">
        <f aca="false">A9+1</f>
        <v>2</v>
      </c>
      <c r="B13" s="34" t="s">
        <v>23</v>
      </c>
      <c r="C13" s="34" t="s">
        <v>24</v>
      </c>
      <c r="D13" s="35" t="s">
        <v>25</v>
      </c>
      <c r="E13" s="36" t="s">
        <v>26</v>
      </c>
      <c r="F13" s="37" t="s">
        <v>27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</row>
    <row r="14" s="24" customFormat="true" ht="15" hidden="false" customHeight="false" outlineLevel="0" collapsed="false">
      <c r="A14" s="25"/>
      <c r="B14" s="20"/>
      <c r="C14" s="20" t="s">
        <v>28</v>
      </c>
      <c r="D14" s="21"/>
      <c r="E14" s="22" t="s">
        <v>29</v>
      </c>
      <c r="F14" s="23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</row>
    <row r="15" s="24" customFormat="true" ht="15" hidden="false" customHeight="false" outlineLevel="0" collapsed="false">
      <c r="A15" s="25"/>
      <c r="B15" s="20"/>
      <c r="C15" s="38" t="s">
        <v>30</v>
      </c>
      <c r="D15" s="21"/>
      <c r="E15" s="22" t="s">
        <v>31</v>
      </c>
      <c r="F15" s="23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</row>
    <row r="16" s="24" customFormat="true" ht="15" hidden="false" customHeight="false" outlineLevel="0" collapsed="false">
      <c r="A16" s="28"/>
      <c r="B16" s="29"/>
      <c r="C16" s="39"/>
      <c r="D16" s="30" t="s">
        <v>32</v>
      </c>
      <c r="E16" s="31"/>
      <c r="F16" s="32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</row>
    <row r="17" s="24" customFormat="true" ht="15" hidden="false" customHeight="false" outlineLevel="0" collapsed="false">
      <c r="A17" s="33" t="n">
        <f aca="false">A13+1</f>
        <v>3</v>
      </c>
      <c r="B17" s="34" t="s">
        <v>33</v>
      </c>
      <c r="C17" s="34" t="s">
        <v>34</v>
      </c>
      <c r="D17" s="35" t="s">
        <v>35</v>
      </c>
      <c r="E17" s="36" t="s">
        <v>36</v>
      </c>
      <c r="F17" s="37" t="s">
        <v>37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</row>
    <row r="18" s="24" customFormat="true" ht="15" hidden="false" customHeight="false" outlineLevel="0" collapsed="false">
      <c r="A18" s="25"/>
      <c r="B18" s="20"/>
      <c r="C18" s="20" t="s">
        <v>38</v>
      </c>
      <c r="D18" s="21"/>
      <c r="E18" s="22" t="s">
        <v>39</v>
      </c>
      <c r="F18" s="23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</row>
    <row r="19" s="24" customFormat="true" ht="15" hidden="false" customHeight="false" outlineLevel="0" collapsed="false">
      <c r="A19" s="25"/>
      <c r="B19" s="20"/>
      <c r="C19" s="20" t="s">
        <v>40</v>
      </c>
      <c r="D19" s="21"/>
      <c r="E19" s="22"/>
      <c r="F19" s="23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</row>
    <row r="20" s="24" customFormat="true" ht="15" hidden="false" customHeight="false" outlineLevel="0" collapsed="false">
      <c r="A20" s="28"/>
      <c r="B20" s="29"/>
      <c r="C20" s="29" t="s">
        <v>41</v>
      </c>
      <c r="D20" s="40"/>
      <c r="E20" s="31"/>
      <c r="F20" s="32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</row>
    <row r="21" s="24" customFormat="true" ht="15" hidden="false" customHeight="false" outlineLevel="0" collapsed="false">
      <c r="A21" s="33" t="n">
        <f aca="false">A17+1</f>
        <v>4</v>
      </c>
      <c r="B21" s="20" t="s">
        <v>42</v>
      </c>
      <c r="C21" s="34" t="s">
        <v>43</v>
      </c>
      <c r="D21" s="21" t="s">
        <v>44</v>
      </c>
      <c r="E21" s="22" t="s">
        <v>45</v>
      </c>
      <c r="F21" s="23" t="s">
        <v>27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</row>
    <row r="22" s="24" customFormat="true" ht="15" hidden="false" customHeight="false" outlineLevel="0" collapsed="false">
      <c r="A22" s="25"/>
      <c r="B22" s="20"/>
      <c r="C22" s="20" t="s">
        <v>46</v>
      </c>
      <c r="D22" s="21" t="s">
        <v>47</v>
      </c>
      <c r="E22" s="22" t="s">
        <v>48</v>
      </c>
      <c r="F22" s="23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</row>
    <row r="23" s="24" customFormat="true" ht="15" hidden="false" customHeight="false" outlineLevel="0" collapsed="false">
      <c r="A23" s="25"/>
      <c r="B23" s="20"/>
      <c r="C23" s="20" t="s">
        <v>49</v>
      </c>
      <c r="D23" s="21"/>
      <c r="E23" s="22" t="s">
        <v>50</v>
      </c>
      <c r="F23" s="23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</row>
    <row r="24" s="24" customFormat="true" ht="15" hidden="false" customHeight="false" outlineLevel="0" collapsed="false">
      <c r="A24" s="28"/>
      <c r="B24" s="20"/>
      <c r="C24" s="29" t="s">
        <v>51</v>
      </c>
      <c r="D24" s="21"/>
      <c r="E24" s="22"/>
      <c r="F24" s="23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</row>
    <row r="25" s="24" customFormat="true" ht="15" hidden="false" customHeight="false" outlineLevel="0" collapsed="false">
      <c r="A25" s="33" t="n">
        <f aca="false">A21+1</f>
        <v>5</v>
      </c>
      <c r="B25" s="34" t="s">
        <v>52</v>
      </c>
      <c r="C25" s="34" t="s">
        <v>53</v>
      </c>
      <c r="D25" s="35" t="s">
        <v>54</v>
      </c>
      <c r="E25" s="36" t="s">
        <v>55</v>
      </c>
      <c r="F25" s="37" t="s">
        <v>27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</row>
    <row r="26" s="24" customFormat="true" ht="15" hidden="false" customHeight="false" outlineLevel="0" collapsed="false">
      <c r="A26" s="25"/>
      <c r="B26" s="20"/>
      <c r="C26" s="20" t="s">
        <v>56</v>
      </c>
      <c r="D26" s="21"/>
      <c r="E26" s="22" t="s">
        <v>57</v>
      </c>
      <c r="F26" s="23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</row>
    <row r="27" s="24" customFormat="true" ht="15" hidden="false" customHeight="false" outlineLevel="0" collapsed="false">
      <c r="A27" s="25"/>
      <c r="B27" s="20"/>
      <c r="C27" s="20" t="s">
        <v>58</v>
      </c>
      <c r="D27" s="21"/>
      <c r="E27" s="22" t="s">
        <v>50</v>
      </c>
      <c r="F27" s="23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</row>
    <row r="28" s="24" customFormat="true" ht="15" hidden="false" customHeight="false" outlineLevel="0" collapsed="false">
      <c r="A28" s="28"/>
      <c r="B28" s="29"/>
      <c r="C28" s="29"/>
      <c r="D28" s="30" t="s">
        <v>59</v>
      </c>
      <c r="E28" s="31"/>
      <c r="F28" s="32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</row>
    <row r="29" s="24" customFormat="true" ht="15" hidden="false" customHeight="false" outlineLevel="0" collapsed="false">
      <c r="A29" s="33" t="n">
        <f aca="false">A25+1</f>
        <v>6</v>
      </c>
      <c r="B29" s="20" t="s">
        <v>60</v>
      </c>
      <c r="C29" s="20" t="s">
        <v>34</v>
      </c>
      <c r="D29" s="21" t="s">
        <v>61</v>
      </c>
      <c r="E29" s="22" t="s">
        <v>62</v>
      </c>
      <c r="F29" s="23" t="s">
        <v>27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</row>
    <row r="30" s="24" customFormat="true" ht="15" hidden="false" customHeight="false" outlineLevel="0" collapsed="false">
      <c r="A30" s="25"/>
      <c r="B30" s="20"/>
      <c r="C30" s="20" t="s">
        <v>63</v>
      </c>
      <c r="D30" s="21"/>
      <c r="E30" s="22" t="s">
        <v>64</v>
      </c>
      <c r="F30" s="23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</row>
    <row r="31" s="24" customFormat="true" ht="15" hidden="false" customHeight="false" outlineLevel="0" collapsed="false">
      <c r="A31" s="25"/>
      <c r="B31" s="20"/>
      <c r="C31" s="20" t="s">
        <v>65</v>
      </c>
      <c r="D31" s="21"/>
      <c r="E31" s="22" t="s">
        <v>66</v>
      </c>
      <c r="F31" s="23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</row>
    <row r="32" s="24" customFormat="true" ht="15" hidden="false" customHeight="false" outlineLevel="0" collapsed="false">
      <c r="A32" s="28"/>
      <c r="B32" s="20"/>
      <c r="C32" s="29" t="s">
        <v>67</v>
      </c>
      <c r="D32" s="41" t="s">
        <v>68</v>
      </c>
      <c r="E32" s="22"/>
      <c r="F32" s="23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</row>
    <row r="33" s="24" customFormat="true" ht="15" hidden="false" customHeight="false" outlineLevel="0" collapsed="false">
      <c r="A33" s="33" t="n">
        <f aca="false">A29+1</f>
        <v>7</v>
      </c>
      <c r="B33" s="34" t="s">
        <v>69</v>
      </c>
      <c r="C33" s="34" t="s">
        <v>34</v>
      </c>
      <c r="D33" s="35" t="s">
        <v>70</v>
      </c>
      <c r="E33" s="36" t="s">
        <v>71</v>
      </c>
      <c r="F33" s="37" t="s">
        <v>72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</row>
    <row r="34" s="24" customFormat="true" ht="15" hidden="false" customHeight="false" outlineLevel="0" collapsed="false">
      <c r="A34" s="25"/>
      <c r="B34" s="20"/>
      <c r="C34" s="20" t="s">
        <v>73</v>
      </c>
      <c r="D34" s="21"/>
      <c r="E34" s="22" t="s">
        <v>74</v>
      </c>
      <c r="F34" s="23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</row>
    <row r="35" s="24" customFormat="true" ht="15" hidden="false" customHeight="false" outlineLevel="0" collapsed="false">
      <c r="A35" s="25"/>
      <c r="B35" s="20"/>
      <c r="C35" s="20" t="s">
        <v>75</v>
      </c>
      <c r="D35" s="21"/>
      <c r="E35" s="22"/>
      <c r="F35" s="23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</row>
    <row r="36" s="24" customFormat="true" ht="15" hidden="false" customHeight="false" outlineLevel="0" collapsed="false">
      <c r="A36" s="28"/>
      <c r="B36" s="29"/>
      <c r="C36" s="29" t="s">
        <v>76</v>
      </c>
      <c r="D36" s="30" t="s">
        <v>77</v>
      </c>
      <c r="E36" s="31"/>
      <c r="F36" s="32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</row>
    <row r="37" s="24" customFormat="true" ht="15" hidden="false" customHeight="false" outlineLevel="0" collapsed="false">
      <c r="A37" s="33" t="n">
        <f aca="false">A33+1</f>
        <v>8</v>
      </c>
      <c r="B37" s="20" t="s">
        <v>78</v>
      </c>
      <c r="C37" s="34" t="s">
        <v>34</v>
      </c>
      <c r="D37" s="21" t="s">
        <v>70</v>
      </c>
      <c r="E37" s="22" t="s">
        <v>71</v>
      </c>
      <c r="F37" s="23" t="s">
        <v>72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</row>
    <row r="38" s="24" customFormat="true" ht="15" hidden="false" customHeight="false" outlineLevel="0" collapsed="false">
      <c r="A38" s="25"/>
      <c r="B38" s="20"/>
      <c r="C38" s="20" t="s">
        <v>79</v>
      </c>
      <c r="D38" s="21"/>
      <c r="E38" s="22"/>
      <c r="F38" s="23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</row>
    <row r="39" s="24" customFormat="true" ht="15" hidden="false" customHeight="false" outlineLevel="0" collapsed="false">
      <c r="A39" s="25"/>
      <c r="B39" s="20"/>
      <c r="C39" s="20" t="s">
        <v>75</v>
      </c>
      <c r="D39" s="21"/>
      <c r="E39" s="22"/>
      <c r="F39" s="23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</row>
    <row r="40" s="24" customFormat="true" ht="15" hidden="false" customHeight="false" outlineLevel="0" collapsed="false">
      <c r="A40" s="28"/>
      <c r="B40" s="20"/>
      <c r="C40" s="29" t="s">
        <v>76</v>
      </c>
      <c r="D40" s="21"/>
      <c r="E40" s="22"/>
      <c r="F40" s="23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</row>
    <row r="41" s="24" customFormat="true" ht="15" hidden="false" customHeight="false" outlineLevel="0" collapsed="false">
      <c r="A41" s="33" t="n">
        <f aca="false">A37+1</f>
        <v>9</v>
      </c>
      <c r="B41" s="34" t="s">
        <v>80</v>
      </c>
      <c r="C41" s="34" t="s">
        <v>81</v>
      </c>
      <c r="D41" s="35" t="s">
        <v>82</v>
      </c>
      <c r="E41" s="36" t="s">
        <v>83</v>
      </c>
      <c r="F41" s="37" t="s">
        <v>72</v>
      </c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</row>
    <row r="42" s="24" customFormat="true" ht="15" hidden="false" customHeight="false" outlineLevel="0" collapsed="false">
      <c r="A42" s="25"/>
      <c r="B42" s="20"/>
      <c r="C42" s="20" t="s">
        <v>84</v>
      </c>
      <c r="D42" s="21" t="s">
        <v>85</v>
      </c>
      <c r="E42" s="22" t="s">
        <v>86</v>
      </c>
      <c r="F42" s="23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</row>
    <row r="43" s="24" customFormat="true" ht="15" hidden="false" customHeight="false" outlineLevel="0" collapsed="false">
      <c r="A43" s="25"/>
      <c r="B43" s="20"/>
      <c r="C43" s="20" t="s">
        <v>87</v>
      </c>
      <c r="D43" s="21"/>
      <c r="E43" s="22" t="s">
        <v>88</v>
      </c>
      <c r="F43" s="23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</row>
    <row r="44" s="24" customFormat="true" ht="15" hidden="false" customHeight="false" outlineLevel="0" collapsed="false">
      <c r="A44" s="28"/>
      <c r="B44" s="29"/>
      <c r="C44" s="29" t="s">
        <v>89</v>
      </c>
      <c r="D44" s="40"/>
      <c r="E44" s="31"/>
      <c r="F44" s="32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</row>
    <row r="45" s="24" customFormat="true" ht="15" hidden="false" customHeight="false" outlineLevel="0" collapsed="false">
      <c r="A45" s="33" t="n">
        <f aca="false">A41+1</f>
        <v>10</v>
      </c>
      <c r="B45" s="42" t="s">
        <v>90</v>
      </c>
      <c r="C45" s="34" t="s">
        <v>13</v>
      </c>
      <c r="D45" s="43" t="s">
        <v>14</v>
      </c>
      <c r="E45" s="44" t="s">
        <v>15</v>
      </c>
      <c r="F45" s="45" t="s">
        <v>16</v>
      </c>
    </row>
    <row r="46" s="24" customFormat="true" ht="15" hidden="false" customHeight="false" outlineLevel="0" collapsed="false">
      <c r="A46" s="25"/>
      <c r="B46" s="38"/>
      <c r="C46" s="20" t="s">
        <v>17</v>
      </c>
      <c r="D46" s="46" t="s">
        <v>18</v>
      </c>
      <c r="E46" s="47" t="s">
        <v>19</v>
      </c>
      <c r="F46" s="48"/>
    </row>
    <row r="47" s="24" customFormat="true" ht="15" hidden="false" customHeight="false" outlineLevel="0" collapsed="false">
      <c r="A47" s="25"/>
      <c r="B47" s="38"/>
      <c r="C47" s="20" t="s">
        <v>20</v>
      </c>
      <c r="D47" s="46"/>
      <c r="E47" s="47" t="s">
        <v>91</v>
      </c>
      <c r="F47" s="48"/>
    </row>
    <row r="48" s="24" customFormat="true" ht="15" hidden="false" customHeight="false" outlineLevel="0" collapsed="false">
      <c r="A48" s="28"/>
      <c r="B48" s="49"/>
      <c r="C48" s="29"/>
      <c r="D48" s="50" t="s">
        <v>22</v>
      </c>
      <c r="E48" s="51"/>
      <c r="F48" s="52"/>
    </row>
    <row r="49" s="24" customFormat="true" ht="15" hidden="false" customHeight="false" outlineLevel="0" collapsed="false">
      <c r="A49" s="33" t="n">
        <f aca="false">A45+1</f>
        <v>11</v>
      </c>
      <c r="B49" s="34" t="s">
        <v>92</v>
      </c>
      <c r="C49" s="34" t="s">
        <v>93</v>
      </c>
      <c r="D49" s="35" t="s">
        <v>94</v>
      </c>
      <c r="E49" s="36" t="s">
        <v>95</v>
      </c>
      <c r="F49" s="37" t="s">
        <v>16</v>
      </c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</row>
    <row r="50" s="24" customFormat="true" ht="15" hidden="false" customHeight="false" outlineLevel="0" collapsed="false">
      <c r="A50" s="25"/>
      <c r="B50" s="20"/>
      <c r="C50" s="20" t="s">
        <v>96</v>
      </c>
      <c r="D50" s="21"/>
      <c r="E50" s="22" t="s">
        <v>97</v>
      </c>
      <c r="F50" s="23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</row>
    <row r="51" s="24" customFormat="true" ht="15" hidden="false" customHeight="false" outlineLevel="0" collapsed="false">
      <c r="A51" s="25"/>
      <c r="B51" s="20"/>
      <c r="C51" s="20" t="s">
        <v>98</v>
      </c>
      <c r="D51" s="21"/>
      <c r="E51" s="22"/>
      <c r="F51" s="23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</row>
    <row r="52" s="24" customFormat="true" ht="15" hidden="false" customHeight="false" outlineLevel="0" collapsed="false">
      <c r="A52" s="28"/>
      <c r="B52" s="29"/>
      <c r="C52" s="29" t="s">
        <v>99</v>
      </c>
      <c r="D52" s="40"/>
      <c r="E52" s="31"/>
      <c r="F52" s="32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</row>
    <row r="53" s="24" customFormat="true" ht="15" hidden="false" customHeight="false" outlineLevel="0" collapsed="false">
      <c r="A53" s="33" t="n">
        <f aca="false">A49+1</f>
        <v>12</v>
      </c>
      <c r="B53" s="34" t="s">
        <v>100</v>
      </c>
      <c r="C53" s="20" t="s">
        <v>34</v>
      </c>
      <c r="D53" s="35" t="s">
        <v>101</v>
      </c>
      <c r="E53" s="36" t="s">
        <v>102</v>
      </c>
      <c r="F53" s="37" t="s">
        <v>103</v>
      </c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</row>
    <row r="54" s="24" customFormat="true" ht="15" hidden="false" customHeight="false" outlineLevel="0" collapsed="false">
      <c r="A54" s="25"/>
      <c r="B54" s="20"/>
      <c r="C54" s="20" t="s">
        <v>104</v>
      </c>
      <c r="D54" s="21"/>
      <c r="E54" s="22" t="s">
        <v>95</v>
      </c>
      <c r="F54" s="23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</row>
    <row r="55" s="24" customFormat="true" ht="15" hidden="false" customHeight="false" outlineLevel="0" collapsed="false">
      <c r="A55" s="25"/>
      <c r="B55" s="20"/>
      <c r="C55" s="20" t="s">
        <v>105</v>
      </c>
      <c r="D55" s="21"/>
      <c r="E55" s="22" t="s">
        <v>88</v>
      </c>
      <c r="F55" s="23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</row>
    <row r="56" s="24" customFormat="true" ht="15" hidden="false" customHeight="false" outlineLevel="0" collapsed="false">
      <c r="A56" s="28"/>
      <c r="B56" s="29"/>
      <c r="C56" s="29" t="s">
        <v>106</v>
      </c>
      <c r="D56" s="40"/>
      <c r="E56" s="31" t="s">
        <v>50</v>
      </c>
      <c r="F56" s="32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</row>
    <row r="57" s="24" customFormat="true" ht="15" hidden="false" customHeight="false" outlineLevel="0" collapsed="false">
      <c r="A57" s="33" t="n">
        <f aca="false">A53+1</f>
        <v>13</v>
      </c>
      <c r="B57" s="20" t="s">
        <v>107</v>
      </c>
      <c r="C57" s="34" t="s">
        <v>108</v>
      </c>
      <c r="D57" s="21" t="s">
        <v>109</v>
      </c>
      <c r="E57" s="22" t="s">
        <v>110</v>
      </c>
      <c r="F57" s="23" t="s">
        <v>27</v>
      </c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</row>
    <row r="58" s="24" customFormat="true" ht="15" hidden="false" customHeight="false" outlineLevel="0" collapsed="false">
      <c r="A58" s="25"/>
      <c r="B58" s="20"/>
      <c r="C58" s="20" t="s">
        <v>111</v>
      </c>
      <c r="D58" s="21"/>
      <c r="E58" s="22" t="s">
        <v>112</v>
      </c>
      <c r="F58" s="23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</row>
    <row r="59" s="24" customFormat="true" ht="15" hidden="false" customHeight="false" outlineLevel="0" collapsed="false">
      <c r="A59" s="25"/>
      <c r="B59" s="20"/>
      <c r="C59" s="20" t="s">
        <v>113</v>
      </c>
      <c r="D59" s="21"/>
      <c r="E59" s="22" t="s">
        <v>114</v>
      </c>
      <c r="F59" s="23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</row>
    <row r="60" s="24" customFormat="true" ht="15" hidden="false" customHeight="false" outlineLevel="0" collapsed="false">
      <c r="A60" s="28"/>
      <c r="B60" s="20"/>
      <c r="C60" s="29" t="s">
        <v>115</v>
      </c>
      <c r="D60" s="41" t="s">
        <v>116</v>
      </c>
      <c r="E60" s="31"/>
      <c r="F60" s="23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</row>
    <row r="61" s="24" customFormat="true" ht="15" hidden="false" customHeight="false" outlineLevel="0" collapsed="false">
      <c r="A61" s="33" t="n">
        <f aca="false">A57+1</f>
        <v>14</v>
      </c>
      <c r="B61" s="34" t="s">
        <v>117</v>
      </c>
      <c r="C61" s="34" t="s">
        <v>108</v>
      </c>
      <c r="D61" s="35" t="s">
        <v>109</v>
      </c>
      <c r="E61" s="22" t="s">
        <v>110</v>
      </c>
      <c r="F61" s="37" t="s">
        <v>27</v>
      </c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</row>
    <row r="62" s="24" customFormat="true" ht="15" hidden="false" customHeight="false" outlineLevel="0" collapsed="false">
      <c r="A62" s="25"/>
      <c r="B62" s="20"/>
      <c r="C62" s="20" t="s">
        <v>111</v>
      </c>
      <c r="D62" s="21"/>
      <c r="E62" s="22" t="s">
        <v>112</v>
      </c>
      <c r="F62" s="23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</row>
    <row r="63" s="24" customFormat="true" ht="15" hidden="false" customHeight="false" outlineLevel="0" collapsed="false">
      <c r="A63" s="25"/>
      <c r="B63" s="20"/>
      <c r="C63" s="20" t="s">
        <v>113</v>
      </c>
      <c r="D63" s="21"/>
      <c r="E63" s="22" t="s">
        <v>114</v>
      </c>
      <c r="F63" s="23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</row>
    <row r="64" s="24" customFormat="true" ht="15" hidden="false" customHeight="false" outlineLevel="0" collapsed="false">
      <c r="A64" s="28"/>
      <c r="B64" s="29"/>
      <c r="C64" s="29" t="s">
        <v>115</v>
      </c>
      <c r="D64" s="30" t="s">
        <v>116</v>
      </c>
      <c r="E64" s="31"/>
      <c r="F64" s="32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</row>
    <row r="65" s="24" customFormat="true" ht="15" hidden="false" customHeight="false" outlineLevel="0" collapsed="false">
      <c r="A65" s="33" t="n">
        <f aca="false">A61+1</f>
        <v>15</v>
      </c>
      <c r="B65" s="34" t="s">
        <v>118</v>
      </c>
      <c r="C65" s="34" t="s">
        <v>119</v>
      </c>
      <c r="D65" s="35" t="s">
        <v>120</v>
      </c>
      <c r="E65" s="36" t="s">
        <v>110</v>
      </c>
      <c r="F65" s="37" t="s">
        <v>27</v>
      </c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</row>
    <row r="66" s="24" customFormat="true" ht="15" hidden="false" customHeight="false" outlineLevel="0" collapsed="false">
      <c r="A66" s="25"/>
      <c r="B66" s="20"/>
      <c r="C66" s="20" t="s">
        <v>121</v>
      </c>
      <c r="D66" s="21"/>
      <c r="E66" s="22" t="s">
        <v>122</v>
      </c>
      <c r="F66" s="23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</row>
    <row r="67" s="24" customFormat="true" ht="15" hidden="false" customHeight="false" outlineLevel="0" collapsed="false">
      <c r="A67" s="25"/>
      <c r="B67" s="20"/>
      <c r="C67" s="20" t="s">
        <v>123</v>
      </c>
      <c r="D67" s="21"/>
      <c r="E67" s="22" t="s">
        <v>124</v>
      </c>
      <c r="F67" s="23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</row>
    <row r="68" s="24" customFormat="true" ht="15" hidden="false" customHeight="false" outlineLevel="0" collapsed="false">
      <c r="A68" s="28"/>
      <c r="B68" s="29"/>
      <c r="C68" s="20" t="s">
        <v>125</v>
      </c>
      <c r="D68" s="40"/>
      <c r="E68" s="31" t="s">
        <v>126</v>
      </c>
      <c r="F68" s="32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</row>
    <row r="69" s="24" customFormat="true" ht="15" hidden="false" customHeight="false" outlineLevel="0" collapsed="false">
      <c r="A69" s="33" t="n">
        <f aca="false">A65+1</f>
        <v>16</v>
      </c>
      <c r="B69" s="20" t="s">
        <v>127</v>
      </c>
      <c r="C69" s="34" t="s">
        <v>128</v>
      </c>
      <c r="D69" s="21" t="s">
        <v>129</v>
      </c>
      <c r="E69" s="22" t="s">
        <v>95</v>
      </c>
      <c r="F69" s="23" t="s">
        <v>130</v>
      </c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</row>
    <row r="70" s="24" customFormat="true" ht="15" hidden="false" customHeight="false" outlineLevel="0" collapsed="false">
      <c r="A70" s="25"/>
      <c r="B70" s="20"/>
      <c r="C70" s="20" t="s">
        <v>131</v>
      </c>
      <c r="D70" s="21"/>
      <c r="E70" s="22" t="s">
        <v>88</v>
      </c>
      <c r="F70" s="23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</row>
    <row r="71" s="24" customFormat="true" ht="15" hidden="false" customHeight="false" outlineLevel="0" collapsed="false">
      <c r="A71" s="25"/>
      <c r="B71" s="20"/>
      <c r="C71" s="20" t="s">
        <v>132</v>
      </c>
      <c r="D71" s="21"/>
      <c r="E71" s="22"/>
      <c r="F71" s="23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</row>
    <row r="72" s="24" customFormat="true" ht="15" hidden="false" customHeight="false" outlineLevel="0" collapsed="false">
      <c r="A72" s="28"/>
      <c r="B72" s="20"/>
      <c r="C72" s="29" t="s">
        <v>133</v>
      </c>
      <c r="D72" s="21"/>
      <c r="E72" s="22"/>
      <c r="F72" s="23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</row>
    <row r="73" s="24" customFormat="true" ht="15" hidden="false" customHeight="false" outlineLevel="0" collapsed="false">
      <c r="A73" s="33" t="n">
        <f aca="false">A69+1</f>
        <v>17</v>
      </c>
      <c r="B73" s="34" t="s">
        <v>134</v>
      </c>
      <c r="C73" s="34" t="s">
        <v>135</v>
      </c>
      <c r="D73" s="35" t="s">
        <v>136</v>
      </c>
      <c r="E73" s="36" t="s">
        <v>137</v>
      </c>
      <c r="F73" s="37" t="s">
        <v>27</v>
      </c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</row>
    <row r="74" s="24" customFormat="true" ht="15" hidden="false" customHeight="false" outlineLevel="0" collapsed="false">
      <c r="A74" s="25"/>
      <c r="B74" s="20"/>
      <c r="C74" s="20" t="s">
        <v>138</v>
      </c>
      <c r="D74" s="21"/>
      <c r="E74" s="22" t="s">
        <v>139</v>
      </c>
      <c r="F74" s="23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</row>
    <row r="75" s="24" customFormat="true" ht="15" hidden="false" customHeight="false" outlineLevel="0" collapsed="false">
      <c r="A75" s="25"/>
      <c r="B75" s="20"/>
      <c r="C75" s="20" t="s">
        <v>140</v>
      </c>
      <c r="D75" s="21"/>
      <c r="E75" s="22" t="s">
        <v>141</v>
      </c>
      <c r="F75" s="23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</row>
    <row r="76" s="24" customFormat="true" ht="15" hidden="false" customHeight="false" outlineLevel="0" collapsed="false">
      <c r="A76" s="28"/>
      <c r="B76" s="29"/>
      <c r="C76" s="20" t="s">
        <v>142</v>
      </c>
      <c r="D76" s="40"/>
      <c r="E76" s="31"/>
      <c r="F76" s="32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</row>
    <row r="77" s="24" customFormat="true" ht="15" hidden="false" customHeight="false" outlineLevel="0" collapsed="false">
      <c r="A77" s="33" t="n">
        <f aca="false">A73+1</f>
        <v>18</v>
      </c>
      <c r="B77" s="20" t="s">
        <v>143</v>
      </c>
      <c r="C77" s="34" t="s">
        <v>144</v>
      </c>
      <c r="D77" s="21" t="s">
        <v>145</v>
      </c>
      <c r="E77" s="22" t="s">
        <v>146</v>
      </c>
      <c r="F77" s="23" t="s">
        <v>72</v>
      </c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</row>
    <row r="78" s="24" customFormat="true" ht="15" hidden="false" customHeight="false" outlineLevel="0" collapsed="false">
      <c r="A78" s="25"/>
      <c r="B78" s="20"/>
      <c r="C78" s="20" t="s">
        <v>147</v>
      </c>
      <c r="D78" s="21"/>
      <c r="E78" s="22" t="s">
        <v>148</v>
      </c>
      <c r="F78" s="23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</row>
    <row r="79" s="24" customFormat="true" ht="15" hidden="false" customHeight="false" outlineLevel="0" collapsed="false">
      <c r="A79" s="25"/>
      <c r="B79" s="20"/>
      <c r="C79" s="20" t="s">
        <v>149</v>
      </c>
      <c r="D79" s="21"/>
      <c r="E79" s="22" t="s">
        <v>150</v>
      </c>
      <c r="F79" s="23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</row>
    <row r="80" s="24" customFormat="true" ht="15" hidden="false" customHeight="false" outlineLevel="0" collapsed="false">
      <c r="A80" s="28"/>
      <c r="B80" s="20"/>
      <c r="C80" s="29" t="s">
        <v>151</v>
      </c>
      <c r="D80" s="21"/>
      <c r="E80" s="22" t="s">
        <v>152</v>
      </c>
      <c r="F80" s="23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</row>
    <row r="81" s="24" customFormat="true" ht="15" hidden="false" customHeight="false" outlineLevel="0" collapsed="false">
      <c r="A81" s="33" t="n">
        <f aca="false">A77+1</f>
        <v>19</v>
      </c>
      <c r="B81" s="34" t="s">
        <v>153</v>
      </c>
      <c r="C81" s="53" t="s">
        <v>128</v>
      </c>
      <c r="D81" s="35" t="s">
        <v>154</v>
      </c>
      <c r="E81" s="36" t="s">
        <v>155</v>
      </c>
      <c r="F81" s="37" t="s">
        <v>156</v>
      </c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</row>
    <row r="82" s="24" customFormat="true" ht="15" hidden="false" customHeight="false" outlineLevel="0" collapsed="false">
      <c r="A82" s="25"/>
      <c r="B82" s="20"/>
      <c r="C82" s="54" t="s">
        <v>157</v>
      </c>
      <c r="D82" s="21" t="s">
        <v>158</v>
      </c>
      <c r="E82" s="22" t="s">
        <v>159</v>
      </c>
      <c r="F82" s="23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</row>
    <row r="83" s="24" customFormat="true" ht="15" hidden="false" customHeight="false" outlineLevel="0" collapsed="false">
      <c r="A83" s="25"/>
      <c r="B83" s="20"/>
      <c r="C83" s="54" t="s">
        <v>160</v>
      </c>
      <c r="D83" s="21"/>
      <c r="E83" s="22" t="s">
        <v>161</v>
      </c>
      <c r="F83" s="23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</row>
    <row r="84" s="24" customFormat="true" ht="15" hidden="false" customHeight="false" outlineLevel="0" collapsed="false">
      <c r="A84" s="28"/>
      <c r="B84" s="29"/>
      <c r="C84" s="29" t="s">
        <v>162</v>
      </c>
      <c r="D84" s="40"/>
      <c r="E84" s="31"/>
      <c r="F84" s="32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</row>
    <row r="85" s="24" customFormat="true" ht="15" hidden="false" customHeight="false" outlineLevel="0" collapsed="false">
      <c r="A85" s="33" t="n">
        <f aca="false">A81+1</f>
        <v>20</v>
      </c>
      <c r="B85" s="20" t="s">
        <v>163</v>
      </c>
      <c r="C85" s="20" t="s">
        <v>164</v>
      </c>
      <c r="D85" s="21" t="s">
        <v>165</v>
      </c>
      <c r="E85" s="22" t="s">
        <v>166</v>
      </c>
      <c r="F85" s="23" t="s">
        <v>130</v>
      </c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</row>
    <row r="86" s="24" customFormat="true" ht="15" hidden="false" customHeight="false" outlineLevel="0" collapsed="false">
      <c r="A86" s="25"/>
      <c r="B86" s="55"/>
      <c r="C86" s="54" t="s">
        <v>34</v>
      </c>
      <c r="D86" s="21" t="s">
        <v>167</v>
      </c>
      <c r="E86" s="22" t="s">
        <v>168</v>
      </c>
      <c r="F86" s="23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</row>
    <row r="87" s="24" customFormat="true" ht="15" hidden="false" customHeight="false" outlineLevel="0" collapsed="false">
      <c r="A87" s="25"/>
      <c r="B87" s="20"/>
      <c r="C87" s="20" t="s">
        <v>169</v>
      </c>
      <c r="D87" s="21"/>
      <c r="E87" s="22" t="s">
        <v>170</v>
      </c>
      <c r="F87" s="23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</row>
    <row r="88" s="24" customFormat="true" ht="15" hidden="false" customHeight="false" outlineLevel="0" collapsed="false">
      <c r="A88" s="28"/>
      <c r="B88" s="20"/>
      <c r="C88" s="29" t="s">
        <v>171</v>
      </c>
      <c r="D88" s="21"/>
      <c r="E88" s="22"/>
      <c r="F88" s="23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</row>
    <row r="89" s="24" customFormat="true" ht="15" hidden="false" customHeight="false" outlineLevel="0" collapsed="false">
      <c r="A89" s="33" t="n">
        <f aca="false">A85+1</f>
        <v>21</v>
      </c>
      <c r="B89" s="34" t="s">
        <v>172</v>
      </c>
      <c r="C89" s="34" t="s">
        <v>34</v>
      </c>
      <c r="D89" s="35" t="s">
        <v>173</v>
      </c>
      <c r="E89" s="36" t="s">
        <v>166</v>
      </c>
      <c r="F89" s="37" t="s">
        <v>174</v>
      </c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</row>
    <row r="90" s="24" customFormat="true" ht="15" hidden="false" customHeight="false" outlineLevel="0" collapsed="false">
      <c r="A90" s="25"/>
      <c r="B90" s="20"/>
      <c r="C90" s="20" t="s">
        <v>175</v>
      </c>
      <c r="D90" s="21" t="s">
        <v>176</v>
      </c>
      <c r="E90" s="22" t="s">
        <v>177</v>
      </c>
      <c r="F90" s="23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</row>
    <row r="91" s="24" customFormat="true" ht="15" hidden="false" customHeight="false" outlineLevel="0" collapsed="false">
      <c r="A91" s="25"/>
      <c r="B91" s="20"/>
      <c r="C91" s="20" t="s">
        <v>178</v>
      </c>
      <c r="D91" s="21" t="s">
        <v>179</v>
      </c>
      <c r="E91" s="22" t="s">
        <v>50</v>
      </c>
      <c r="F91" s="23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</row>
    <row r="92" s="24" customFormat="true" ht="15" hidden="false" customHeight="false" outlineLevel="0" collapsed="false">
      <c r="A92" s="28"/>
      <c r="B92" s="29"/>
      <c r="C92" s="29" t="s">
        <v>180</v>
      </c>
      <c r="D92" s="40"/>
      <c r="E92" s="31"/>
      <c r="F92" s="32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</row>
    <row r="93" s="24" customFormat="true" ht="15" hidden="false" customHeight="false" outlineLevel="0" collapsed="false">
      <c r="A93" s="33" t="n">
        <f aca="false">A89+1</f>
        <v>22</v>
      </c>
      <c r="B93" s="34" t="s">
        <v>181</v>
      </c>
      <c r="C93" s="34" t="s">
        <v>108</v>
      </c>
      <c r="D93" s="35" t="s">
        <v>182</v>
      </c>
      <c r="E93" s="36" t="s">
        <v>183</v>
      </c>
      <c r="F93" s="37" t="s">
        <v>27</v>
      </c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</row>
    <row r="94" s="24" customFormat="true" ht="15" hidden="false" customHeight="false" outlineLevel="0" collapsed="false">
      <c r="A94" s="25"/>
      <c r="B94" s="20" t="s">
        <v>184</v>
      </c>
      <c r="C94" s="20" t="s">
        <v>185</v>
      </c>
      <c r="D94" s="21"/>
      <c r="E94" s="22" t="s">
        <v>186</v>
      </c>
      <c r="F94" s="23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</row>
    <row r="95" s="24" customFormat="true" ht="15" hidden="false" customHeight="false" outlineLevel="0" collapsed="false">
      <c r="A95" s="25"/>
      <c r="B95" s="20"/>
      <c r="C95" s="20" t="s">
        <v>187</v>
      </c>
      <c r="D95" s="21"/>
      <c r="E95" s="22"/>
      <c r="F95" s="23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</row>
    <row r="96" s="24" customFormat="true" ht="15" hidden="false" customHeight="false" outlineLevel="0" collapsed="false">
      <c r="A96" s="28"/>
      <c r="B96" s="29"/>
      <c r="C96" s="29" t="s">
        <v>188</v>
      </c>
      <c r="D96" s="40"/>
      <c r="E96" s="31"/>
      <c r="F96" s="32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</row>
    <row r="97" s="24" customFormat="true" ht="15" hidden="false" customHeight="false" outlineLevel="0" collapsed="false">
      <c r="A97" s="33" t="n">
        <f aca="false">A93+1</f>
        <v>23</v>
      </c>
      <c r="B97" s="34" t="s">
        <v>189</v>
      </c>
      <c r="C97" s="34" t="s">
        <v>190</v>
      </c>
      <c r="D97" s="35" t="n">
        <v>503753249</v>
      </c>
      <c r="E97" s="36" t="s">
        <v>191</v>
      </c>
      <c r="F97" s="37" t="s">
        <v>174</v>
      </c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</row>
    <row r="98" s="24" customFormat="true" ht="15" hidden="false" customHeight="false" outlineLevel="0" collapsed="false">
      <c r="A98" s="25"/>
      <c r="B98" s="20"/>
      <c r="C98" s="20" t="s">
        <v>192</v>
      </c>
      <c r="D98" s="21" t="n">
        <v>502207203</v>
      </c>
      <c r="E98" s="22" t="s">
        <v>193</v>
      </c>
      <c r="F98" s="23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</row>
    <row r="99" s="24" customFormat="true" ht="15" hidden="false" customHeight="false" outlineLevel="0" collapsed="false">
      <c r="A99" s="25"/>
      <c r="B99" s="20"/>
      <c r="C99" s="20" t="s">
        <v>194</v>
      </c>
      <c r="D99" s="21"/>
      <c r="E99" s="22" t="s">
        <v>195</v>
      </c>
      <c r="F99" s="23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</row>
    <row r="100" s="24" customFormat="true" ht="15" hidden="false" customHeight="false" outlineLevel="0" collapsed="false">
      <c r="A100" s="28"/>
      <c r="B100" s="29"/>
      <c r="C100" s="29" t="s">
        <v>196</v>
      </c>
      <c r="D100" s="40"/>
      <c r="E100" s="31"/>
      <c r="F100" s="32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</row>
    <row r="101" s="24" customFormat="true" ht="15" hidden="false" customHeight="false" outlineLevel="0" collapsed="false">
      <c r="A101" s="33" t="n">
        <f aca="false">A97+1</f>
        <v>24</v>
      </c>
      <c r="B101" s="20" t="s">
        <v>197</v>
      </c>
      <c r="C101" s="34" t="s">
        <v>198</v>
      </c>
      <c r="D101" s="36" t="s">
        <v>199</v>
      </c>
      <c r="E101" s="36" t="s">
        <v>200</v>
      </c>
      <c r="F101" s="23" t="s">
        <v>27</v>
      </c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</row>
    <row r="102" s="24" customFormat="true" ht="15" hidden="false" customHeight="false" outlineLevel="0" collapsed="false">
      <c r="A102" s="25"/>
      <c r="B102" s="20"/>
      <c r="C102" s="20" t="s">
        <v>201</v>
      </c>
      <c r="D102" s="21"/>
      <c r="E102" s="22" t="s">
        <v>202</v>
      </c>
      <c r="F102" s="23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</row>
    <row r="103" s="24" customFormat="true" ht="15" hidden="false" customHeight="false" outlineLevel="0" collapsed="false">
      <c r="A103" s="25"/>
      <c r="B103" s="20"/>
      <c r="C103" s="56" t="s">
        <v>203</v>
      </c>
      <c r="D103" s="21"/>
      <c r="E103" s="22"/>
      <c r="F103" s="23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</row>
    <row r="104" s="24" customFormat="true" ht="15" hidden="false" customHeight="false" outlineLevel="0" collapsed="false">
      <c r="A104" s="28"/>
      <c r="B104" s="20"/>
      <c r="C104" s="29" t="s">
        <v>204</v>
      </c>
      <c r="D104" s="21"/>
      <c r="E104" s="31"/>
      <c r="F104" s="23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</row>
    <row r="105" s="24" customFormat="true" ht="15" hidden="false" customHeight="false" outlineLevel="0" collapsed="false">
      <c r="A105" s="33" t="n">
        <f aca="false">A101+1</f>
        <v>25</v>
      </c>
      <c r="B105" s="34" t="s">
        <v>205</v>
      </c>
      <c r="C105" s="34" t="s">
        <v>206</v>
      </c>
      <c r="D105" s="35" t="s">
        <v>207</v>
      </c>
      <c r="E105" s="36" t="s">
        <v>208</v>
      </c>
      <c r="F105" s="37" t="s">
        <v>27</v>
      </c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</row>
    <row r="106" s="24" customFormat="true" ht="15" hidden="false" customHeight="false" outlineLevel="0" collapsed="false">
      <c r="A106" s="25"/>
      <c r="B106" s="20"/>
      <c r="C106" s="20" t="s">
        <v>209</v>
      </c>
      <c r="D106" s="21" t="s">
        <v>210</v>
      </c>
      <c r="E106" s="22" t="s">
        <v>211</v>
      </c>
      <c r="F106" s="23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</row>
    <row r="107" s="24" customFormat="true" ht="15" hidden="false" customHeight="false" outlineLevel="0" collapsed="false">
      <c r="A107" s="25"/>
      <c r="B107" s="20"/>
      <c r="C107" s="20" t="s">
        <v>212</v>
      </c>
      <c r="D107" s="21"/>
      <c r="E107" s="22" t="s">
        <v>213</v>
      </c>
      <c r="F107" s="23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</row>
    <row r="108" s="24" customFormat="true" ht="15" hidden="false" customHeight="false" outlineLevel="0" collapsed="false">
      <c r="A108" s="28"/>
      <c r="B108" s="29"/>
      <c r="C108" s="20" t="s">
        <v>214</v>
      </c>
      <c r="D108" s="40"/>
      <c r="E108" s="31" t="s">
        <v>50</v>
      </c>
      <c r="F108" s="32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</row>
    <row r="109" s="24" customFormat="true" ht="15" hidden="false" customHeight="false" outlineLevel="0" collapsed="false">
      <c r="A109" s="33" t="n">
        <f aca="false">A105+1</f>
        <v>26</v>
      </c>
      <c r="B109" s="20" t="s">
        <v>215</v>
      </c>
      <c r="C109" s="34" t="s">
        <v>34</v>
      </c>
      <c r="D109" s="21" t="s">
        <v>216</v>
      </c>
      <c r="E109" s="22" t="s">
        <v>217</v>
      </c>
      <c r="F109" s="23" t="s">
        <v>218</v>
      </c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</row>
    <row r="110" s="24" customFormat="true" ht="15" hidden="false" customHeight="false" outlineLevel="0" collapsed="false">
      <c r="A110" s="25"/>
      <c r="B110" s="20"/>
      <c r="C110" s="20" t="s">
        <v>219</v>
      </c>
      <c r="D110" s="21"/>
      <c r="E110" s="22" t="s">
        <v>19</v>
      </c>
      <c r="F110" s="23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</row>
    <row r="111" s="24" customFormat="true" ht="15" hidden="false" customHeight="false" outlineLevel="0" collapsed="false">
      <c r="A111" s="25"/>
      <c r="B111" s="20"/>
      <c r="C111" s="20" t="s">
        <v>220</v>
      </c>
      <c r="D111" s="21"/>
      <c r="E111" s="22" t="s">
        <v>50</v>
      </c>
      <c r="F111" s="23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</row>
    <row r="112" s="24" customFormat="true" ht="15" hidden="false" customHeight="false" outlineLevel="0" collapsed="false">
      <c r="A112" s="28"/>
      <c r="B112" s="20"/>
      <c r="C112" s="20" t="s">
        <v>221</v>
      </c>
      <c r="D112" s="21"/>
      <c r="E112" s="22"/>
      <c r="F112" s="23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</row>
    <row r="113" s="24" customFormat="true" ht="15" hidden="false" customHeight="false" outlineLevel="0" collapsed="false">
      <c r="A113" s="33" t="n">
        <f aca="false">A109+1</f>
        <v>27</v>
      </c>
      <c r="B113" s="34" t="s">
        <v>222</v>
      </c>
      <c r="C113" s="34" t="s">
        <v>108</v>
      </c>
      <c r="D113" s="35" t="s">
        <v>109</v>
      </c>
      <c r="E113" s="36" t="s">
        <v>110</v>
      </c>
      <c r="F113" s="37" t="s">
        <v>27</v>
      </c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</row>
    <row r="114" s="24" customFormat="true" ht="15" hidden="false" customHeight="false" outlineLevel="0" collapsed="false">
      <c r="A114" s="25"/>
      <c r="B114" s="20"/>
      <c r="C114" s="20" t="s">
        <v>111</v>
      </c>
      <c r="D114" s="21"/>
      <c r="E114" s="22" t="s">
        <v>112</v>
      </c>
      <c r="F114" s="23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</row>
    <row r="115" s="24" customFormat="true" ht="15" hidden="false" customHeight="false" outlineLevel="0" collapsed="false">
      <c r="A115" s="25"/>
      <c r="B115" s="20"/>
      <c r="C115" s="20" t="s">
        <v>113</v>
      </c>
      <c r="D115" s="21"/>
      <c r="E115" s="22" t="s">
        <v>114</v>
      </c>
      <c r="F115" s="23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</row>
    <row r="116" s="24" customFormat="true" ht="15" hidden="false" customHeight="false" outlineLevel="0" collapsed="false">
      <c r="A116" s="28"/>
      <c r="B116" s="29"/>
      <c r="C116" s="29" t="s">
        <v>115</v>
      </c>
      <c r="D116" s="30" t="s">
        <v>116</v>
      </c>
      <c r="E116" s="31"/>
      <c r="F116" s="32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</row>
    <row r="117" s="24" customFormat="true" ht="15" hidden="false" customHeight="false" outlineLevel="0" collapsed="false">
      <c r="A117" s="33" t="n">
        <f aca="false">A113+1</f>
        <v>28</v>
      </c>
      <c r="B117" s="20" t="s">
        <v>223</v>
      </c>
      <c r="C117" s="34" t="s">
        <v>224</v>
      </c>
      <c r="D117" s="21" t="s">
        <v>225</v>
      </c>
      <c r="E117" s="22" t="s">
        <v>226</v>
      </c>
      <c r="F117" s="23" t="s">
        <v>156</v>
      </c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</row>
    <row r="118" s="24" customFormat="true" ht="15" hidden="false" customHeight="false" outlineLevel="0" collapsed="false">
      <c r="A118" s="25"/>
      <c r="B118" s="20"/>
      <c r="C118" s="20" t="s">
        <v>227</v>
      </c>
      <c r="D118" s="21"/>
      <c r="E118" s="22" t="s">
        <v>228</v>
      </c>
      <c r="F118" s="23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</row>
    <row r="119" s="24" customFormat="true" ht="15" hidden="false" customHeight="false" outlineLevel="0" collapsed="false">
      <c r="A119" s="25"/>
      <c r="B119" s="20"/>
      <c r="C119" s="20" t="s">
        <v>229</v>
      </c>
      <c r="D119" s="21"/>
      <c r="E119" s="22" t="s">
        <v>50</v>
      </c>
      <c r="F119" s="23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</row>
    <row r="120" s="24" customFormat="true" ht="15" hidden="false" customHeight="false" outlineLevel="0" collapsed="false">
      <c r="A120" s="28"/>
      <c r="B120" s="20"/>
      <c r="C120" s="29" t="s">
        <v>162</v>
      </c>
      <c r="D120" s="21"/>
      <c r="E120" s="22"/>
      <c r="F120" s="23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</row>
    <row r="121" s="24" customFormat="true" ht="15" hidden="false" customHeight="false" outlineLevel="0" collapsed="false">
      <c r="A121" s="33" t="n">
        <f aca="false">A117+1</f>
        <v>29</v>
      </c>
      <c r="B121" s="34" t="s">
        <v>230</v>
      </c>
      <c r="C121" s="34" t="s">
        <v>231</v>
      </c>
      <c r="D121" s="35" t="s">
        <v>232</v>
      </c>
      <c r="E121" s="36" t="s">
        <v>233</v>
      </c>
      <c r="F121" s="37" t="s">
        <v>234</v>
      </c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</row>
    <row r="122" s="24" customFormat="true" ht="15" hidden="false" customHeight="false" outlineLevel="0" collapsed="false">
      <c r="A122" s="25"/>
      <c r="B122" s="20"/>
      <c r="C122" s="20" t="s">
        <v>235</v>
      </c>
      <c r="D122" s="21"/>
      <c r="E122" s="22" t="s">
        <v>236</v>
      </c>
      <c r="F122" s="23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</row>
    <row r="123" s="24" customFormat="true" ht="15" hidden="false" customHeight="false" outlineLevel="0" collapsed="false">
      <c r="A123" s="25"/>
      <c r="B123" s="20"/>
      <c r="C123" s="20" t="s">
        <v>237</v>
      </c>
      <c r="D123" s="21"/>
      <c r="E123" s="22" t="s">
        <v>238</v>
      </c>
      <c r="F123" s="23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</row>
    <row r="124" s="24" customFormat="true" ht="15" hidden="false" customHeight="false" outlineLevel="0" collapsed="false">
      <c r="A124" s="28"/>
      <c r="B124" s="29"/>
      <c r="C124" s="29" t="s">
        <v>239</v>
      </c>
      <c r="D124" s="30" t="s">
        <v>240</v>
      </c>
      <c r="E124" s="31"/>
      <c r="F124" s="32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</row>
    <row r="125" s="24" customFormat="true" ht="15" hidden="false" customHeight="false" outlineLevel="0" collapsed="false">
      <c r="A125" s="33" t="n">
        <f aca="false">A121+1</f>
        <v>30</v>
      </c>
      <c r="B125" s="34" t="s">
        <v>241</v>
      </c>
      <c r="C125" s="34" t="s">
        <v>231</v>
      </c>
      <c r="D125" s="35" t="s">
        <v>232</v>
      </c>
      <c r="E125" s="36" t="s">
        <v>233</v>
      </c>
      <c r="F125" s="37" t="s">
        <v>234</v>
      </c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</row>
    <row r="126" s="24" customFormat="true" ht="15" hidden="false" customHeight="false" outlineLevel="0" collapsed="false">
      <c r="A126" s="25"/>
      <c r="B126" s="20"/>
      <c r="C126" s="20" t="s">
        <v>235</v>
      </c>
      <c r="D126" s="21"/>
      <c r="E126" s="22" t="s">
        <v>236</v>
      </c>
      <c r="F126" s="23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</row>
    <row r="127" s="24" customFormat="true" ht="15" hidden="false" customHeight="false" outlineLevel="0" collapsed="false">
      <c r="A127" s="25"/>
      <c r="B127" s="20"/>
      <c r="C127" s="20" t="s">
        <v>237</v>
      </c>
      <c r="D127" s="21"/>
      <c r="E127" s="22" t="s">
        <v>238</v>
      </c>
      <c r="F127" s="23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</row>
    <row r="128" s="24" customFormat="true" ht="15" hidden="false" customHeight="false" outlineLevel="0" collapsed="false">
      <c r="A128" s="28"/>
      <c r="B128" s="29"/>
      <c r="C128" s="29" t="s">
        <v>239</v>
      </c>
      <c r="D128" s="30" t="s">
        <v>242</v>
      </c>
      <c r="E128" s="31"/>
      <c r="F128" s="32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  <c r="FC128" s="21"/>
      <c r="FD128" s="21"/>
      <c r="FE128" s="21"/>
      <c r="FF128" s="21"/>
      <c r="FG128" s="21"/>
      <c r="FH128" s="21"/>
      <c r="FI128" s="21"/>
      <c r="FJ128" s="21"/>
      <c r="FK128" s="21"/>
      <c r="FL128" s="21"/>
      <c r="FM128" s="21"/>
      <c r="FN128" s="21"/>
      <c r="FO128" s="21"/>
      <c r="FP128" s="21"/>
      <c r="FQ128" s="21"/>
      <c r="FR128" s="21"/>
      <c r="FS128" s="21"/>
      <c r="FT128" s="21"/>
    </row>
    <row r="129" s="24" customFormat="true" ht="15" hidden="false" customHeight="false" outlineLevel="0" collapsed="false">
      <c r="A129" s="33" t="n">
        <f aca="false">A125+1</f>
        <v>31</v>
      </c>
      <c r="B129" s="20" t="s">
        <v>243</v>
      </c>
      <c r="C129" s="34" t="s">
        <v>244</v>
      </c>
      <c r="D129" s="21" t="s">
        <v>245</v>
      </c>
      <c r="E129" s="22" t="s">
        <v>246</v>
      </c>
      <c r="F129" s="23" t="s">
        <v>16</v>
      </c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21"/>
    </row>
    <row r="130" s="24" customFormat="true" ht="15" hidden="false" customHeight="false" outlineLevel="0" collapsed="false">
      <c r="A130" s="25"/>
      <c r="B130" s="20"/>
      <c r="C130" s="20" t="s">
        <v>247</v>
      </c>
      <c r="D130" s="21" t="s">
        <v>248</v>
      </c>
      <c r="E130" s="22" t="s">
        <v>249</v>
      </c>
      <c r="F130" s="23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</row>
    <row r="131" s="24" customFormat="true" ht="15" hidden="false" customHeight="false" outlineLevel="0" collapsed="false">
      <c r="A131" s="25"/>
      <c r="B131" s="20"/>
      <c r="C131" s="20" t="s">
        <v>250</v>
      </c>
      <c r="D131" s="21"/>
      <c r="E131" s="22"/>
      <c r="F131" s="23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  <c r="EN131" s="21"/>
      <c r="EO131" s="21"/>
      <c r="EP131" s="21"/>
      <c r="EQ131" s="21"/>
      <c r="ER131" s="21"/>
      <c r="ES131" s="21"/>
      <c r="ET131" s="21"/>
      <c r="EU131" s="21"/>
      <c r="EV131" s="21"/>
      <c r="EW131" s="21"/>
      <c r="EX131" s="21"/>
      <c r="EY131" s="21"/>
      <c r="EZ131" s="21"/>
      <c r="FA131" s="21"/>
      <c r="FB131" s="21"/>
      <c r="FC131" s="21"/>
      <c r="FD131" s="21"/>
      <c r="FE131" s="21"/>
      <c r="FF131" s="21"/>
      <c r="FG131" s="21"/>
      <c r="FH131" s="21"/>
      <c r="FI131" s="21"/>
      <c r="FJ131" s="21"/>
      <c r="FK131" s="21"/>
      <c r="FL131" s="21"/>
      <c r="FM131" s="21"/>
      <c r="FN131" s="21"/>
      <c r="FO131" s="21"/>
      <c r="FP131" s="21"/>
      <c r="FQ131" s="21"/>
      <c r="FR131" s="21"/>
      <c r="FS131" s="21"/>
      <c r="FT131" s="21"/>
    </row>
    <row r="132" s="24" customFormat="true" ht="15" hidden="false" customHeight="false" outlineLevel="0" collapsed="false">
      <c r="A132" s="28"/>
      <c r="B132" s="20"/>
      <c r="C132" s="29"/>
      <c r="D132" s="21"/>
      <c r="E132" s="22"/>
      <c r="F132" s="23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  <c r="EK132" s="21"/>
      <c r="EL132" s="21"/>
      <c r="EM132" s="21"/>
      <c r="EN132" s="21"/>
      <c r="EO132" s="21"/>
      <c r="EP132" s="21"/>
      <c r="EQ132" s="21"/>
      <c r="ER132" s="21"/>
      <c r="ES132" s="21"/>
      <c r="ET132" s="21"/>
      <c r="EU132" s="21"/>
      <c r="EV132" s="21"/>
      <c r="EW132" s="21"/>
      <c r="EX132" s="21"/>
      <c r="EY132" s="21"/>
      <c r="EZ132" s="21"/>
      <c r="FA132" s="21"/>
      <c r="FB132" s="21"/>
      <c r="FC132" s="21"/>
      <c r="FD132" s="21"/>
      <c r="FE132" s="21"/>
      <c r="FF132" s="21"/>
      <c r="FG132" s="21"/>
      <c r="FH132" s="21"/>
      <c r="FI132" s="21"/>
      <c r="FJ132" s="21"/>
      <c r="FK132" s="21"/>
      <c r="FL132" s="21"/>
      <c r="FM132" s="21"/>
      <c r="FN132" s="21"/>
      <c r="FO132" s="21"/>
      <c r="FP132" s="21"/>
      <c r="FQ132" s="21"/>
      <c r="FR132" s="21"/>
      <c r="FS132" s="21"/>
      <c r="FT132" s="21"/>
    </row>
    <row r="133" s="24" customFormat="true" ht="15" hidden="false" customHeight="false" outlineLevel="0" collapsed="false">
      <c r="A133" s="33" t="n">
        <f aca="false">A129+1</f>
        <v>32</v>
      </c>
      <c r="B133" s="34" t="s">
        <v>251</v>
      </c>
      <c r="C133" s="34" t="s">
        <v>34</v>
      </c>
      <c r="D133" s="35" t="s">
        <v>252</v>
      </c>
      <c r="E133" s="36" t="s">
        <v>253</v>
      </c>
      <c r="F133" s="37" t="s">
        <v>16</v>
      </c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1"/>
      <c r="FI133" s="21"/>
      <c r="FJ133" s="21"/>
      <c r="FK133" s="21"/>
      <c r="FL133" s="21"/>
      <c r="FM133" s="21"/>
      <c r="FN133" s="21"/>
      <c r="FO133" s="21"/>
      <c r="FP133" s="21"/>
      <c r="FQ133" s="21"/>
      <c r="FR133" s="21"/>
      <c r="FS133" s="21"/>
      <c r="FT133" s="21"/>
    </row>
    <row r="134" s="24" customFormat="true" ht="15" hidden="false" customHeight="false" outlineLevel="0" collapsed="false">
      <c r="A134" s="25"/>
      <c r="B134" s="20"/>
      <c r="C134" s="20" t="s">
        <v>254</v>
      </c>
      <c r="D134" s="21"/>
      <c r="E134" s="22" t="s">
        <v>255</v>
      </c>
      <c r="F134" s="23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1"/>
      <c r="FI134" s="21"/>
      <c r="FJ134" s="21"/>
      <c r="FK134" s="21"/>
      <c r="FL134" s="21"/>
      <c r="FM134" s="21"/>
      <c r="FN134" s="21"/>
      <c r="FO134" s="21"/>
      <c r="FP134" s="21"/>
      <c r="FQ134" s="21"/>
      <c r="FR134" s="21"/>
      <c r="FS134" s="21"/>
      <c r="FT134" s="21"/>
    </row>
    <row r="135" s="24" customFormat="true" ht="15" hidden="false" customHeight="false" outlineLevel="0" collapsed="false">
      <c r="A135" s="25"/>
      <c r="B135" s="20"/>
      <c r="C135" s="20" t="s">
        <v>256</v>
      </c>
      <c r="D135" s="21"/>
      <c r="E135" s="22"/>
      <c r="F135" s="23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  <c r="EK135" s="21"/>
      <c r="EL135" s="21"/>
      <c r="EM135" s="21"/>
      <c r="EN135" s="21"/>
      <c r="EO135" s="21"/>
      <c r="EP135" s="21"/>
      <c r="EQ135" s="21"/>
      <c r="ER135" s="21"/>
      <c r="ES135" s="21"/>
      <c r="ET135" s="21"/>
      <c r="EU135" s="21"/>
      <c r="EV135" s="21"/>
      <c r="EW135" s="21"/>
      <c r="EX135" s="21"/>
      <c r="EY135" s="21"/>
      <c r="EZ135" s="21"/>
      <c r="FA135" s="21"/>
      <c r="FB135" s="21"/>
      <c r="FC135" s="21"/>
      <c r="FD135" s="21"/>
      <c r="FE135" s="21"/>
      <c r="FF135" s="21"/>
      <c r="FG135" s="21"/>
      <c r="FH135" s="21"/>
      <c r="FI135" s="21"/>
      <c r="FJ135" s="21"/>
      <c r="FK135" s="21"/>
      <c r="FL135" s="21"/>
      <c r="FM135" s="21"/>
      <c r="FN135" s="21"/>
      <c r="FO135" s="21"/>
      <c r="FP135" s="21"/>
      <c r="FQ135" s="21"/>
      <c r="FR135" s="21"/>
      <c r="FS135" s="21"/>
      <c r="FT135" s="21"/>
    </row>
    <row r="136" s="24" customFormat="true" ht="15" hidden="false" customHeight="false" outlineLevel="0" collapsed="false">
      <c r="A136" s="28"/>
      <c r="B136" s="29"/>
      <c r="C136" s="29" t="s">
        <v>257</v>
      </c>
      <c r="D136" s="40"/>
      <c r="E136" s="31"/>
      <c r="F136" s="32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X136" s="21"/>
      <c r="DY136" s="21"/>
      <c r="DZ136" s="21"/>
      <c r="EA136" s="21"/>
      <c r="EB136" s="21"/>
      <c r="EC136" s="21"/>
      <c r="ED136" s="21"/>
      <c r="EE136" s="21"/>
      <c r="EF136" s="21"/>
      <c r="EG136" s="21"/>
      <c r="EH136" s="21"/>
      <c r="EI136" s="21"/>
      <c r="EJ136" s="21"/>
      <c r="EK136" s="21"/>
      <c r="EL136" s="21"/>
      <c r="EM136" s="21"/>
      <c r="EN136" s="21"/>
      <c r="EO136" s="21"/>
      <c r="EP136" s="21"/>
      <c r="EQ136" s="21"/>
      <c r="ER136" s="21"/>
      <c r="ES136" s="21"/>
      <c r="ET136" s="21"/>
      <c r="EU136" s="21"/>
      <c r="EV136" s="21"/>
      <c r="EW136" s="21"/>
      <c r="EX136" s="21"/>
      <c r="EY136" s="21"/>
      <c r="EZ136" s="21"/>
      <c r="FA136" s="21"/>
      <c r="FB136" s="21"/>
      <c r="FC136" s="21"/>
      <c r="FD136" s="21"/>
      <c r="FE136" s="21"/>
      <c r="FF136" s="21"/>
      <c r="FG136" s="21"/>
      <c r="FH136" s="21"/>
      <c r="FI136" s="21"/>
      <c r="FJ136" s="21"/>
      <c r="FK136" s="21"/>
      <c r="FL136" s="21"/>
      <c r="FM136" s="21"/>
      <c r="FN136" s="21"/>
      <c r="FO136" s="21"/>
      <c r="FP136" s="21"/>
      <c r="FQ136" s="21"/>
      <c r="FR136" s="21"/>
      <c r="FS136" s="21"/>
      <c r="FT136" s="21"/>
    </row>
    <row r="137" s="24" customFormat="true" ht="15" hidden="false" customHeight="false" outlineLevel="0" collapsed="false">
      <c r="A137" s="33" t="n">
        <f aca="false">A133+1</f>
        <v>33</v>
      </c>
      <c r="B137" s="34" t="s">
        <v>258</v>
      </c>
      <c r="C137" s="34" t="s">
        <v>259</v>
      </c>
      <c r="D137" s="35" t="s">
        <v>260</v>
      </c>
      <c r="E137" s="36" t="s">
        <v>261</v>
      </c>
      <c r="F137" s="37" t="s">
        <v>72</v>
      </c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  <c r="EZ137" s="21"/>
      <c r="FA137" s="21"/>
      <c r="FB137" s="21"/>
      <c r="FC137" s="21"/>
      <c r="FD137" s="21"/>
      <c r="FE137" s="21"/>
      <c r="FF137" s="21"/>
      <c r="FG137" s="21"/>
      <c r="FH137" s="21"/>
      <c r="FI137" s="21"/>
      <c r="FJ137" s="21"/>
      <c r="FK137" s="21"/>
      <c r="FL137" s="21"/>
      <c r="FM137" s="21"/>
      <c r="FN137" s="21"/>
      <c r="FO137" s="21"/>
      <c r="FP137" s="21"/>
      <c r="FQ137" s="21"/>
      <c r="FR137" s="21"/>
      <c r="FS137" s="21"/>
      <c r="FT137" s="21"/>
    </row>
    <row r="138" s="24" customFormat="true" ht="15" hidden="false" customHeight="false" outlineLevel="0" collapsed="false">
      <c r="A138" s="25"/>
      <c r="B138" s="20"/>
      <c r="C138" s="20" t="s">
        <v>262</v>
      </c>
      <c r="D138" s="21"/>
      <c r="E138" s="22" t="s">
        <v>263</v>
      </c>
      <c r="F138" s="23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</row>
    <row r="139" s="24" customFormat="true" ht="15" hidden="false" customHeight="false" outlineLevel="0" collapsed="false">
      <c r="A139" s="25"/>
      <c r="B139" s="20"/>
      <c r="C139" s="20" t="s">
        <v>264</v>
      </c>
      <c r="D139" s="21"/>
      <c r="E139" s="22" t="s">
        <v>265</v>
      </c>
      <c r="F139" s="23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</row>
    <row r="140" s="24" customFormat="true" ht="15" hidden="false" customHeight="false" outlineLevel="0" collapsed="false">
      <c r="A140" s="28"/>
      <c r="B140" s="29"/>
      <c r="C140" s="29" t="s">
        <v>266</v>
      </c>
      <c r="D140" s="40"/>
      <c r="E140" s="31"/>
      <c r="F140" s="32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1"/>
      <c r="FI140" s="21"/>
      <c r="FJ140" s="21"/>
      <c r="FK140" s="21"/>
      <c r="FL140" s="21"/>
      <c r="FM140" s="21"/>
      <c r="FN140" s="21"/>
      <c r="FO140" s="21"/>
      <c r="FP140" s="21"/>
      <c r="FQ140" s="21"/>
      <c r="FR140" s="21"/>
      <c r="FS140" s="21"/>
      <c r="FT140" s="21"/>
    </row>
    <row r="141" s="24" customFormat="true" ht="15" hidden="false" customHeight="false" outlineLevel="0" collapsed="false">
      <c r="A141" s="33" t="n">
        <f aca="false">A137+1</f>
        <v>34</v>
      </c>
      <c r="B141" s="20" t="s">
        <v>267</v>
      </c>
      <c r="C141" s="34" t="s">
        <v>34</v>
      </c>
      <c r="D141" s="21" t="s">
        <v>173</v>
      </c>
      <c r="E141" s="22" t="s">
        <v>166</v>
      </c>
      <c r="F141" s="23" t="s">
        <v>174</v>
      </c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</row>
    <row r="142" s="24" customFormat="true" ht="15" hidden="false" customHeight="false" outlineLevel="0" collapsed="false">
      <c r="A142" s="25"/>
      <c r="B142" s="20"/>
      <c r="C142" s="20" t="s">
        <v>175</v>
      </c>
      <c r="D142" s="21" t="s">
        <v>268</v>
      </c>
      <c r="E142" s="22" t="s">
        <v>177</v>
      </c>
      <c r="F142" s="23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  <c r="EN142" s="21"/>
      <c r="EO142" s="21"/>
      <c r="EP142" s="21"/>
      <c r="EQ142" s="21"/>
      <c r="ER142" s="21"/>
      <c r="ES142" s="21"/>
      <c r="ET142" s="21"/>
      <c r="EU142" s="21"/>
      <c r="EV142" s="21"/>
      <c r="EW142" s="21"/>
      <c r="EX142" s="21"/>
      <c r="EY142" s="21"/>
      <c r="EZ142" s="21"/>
      <c r="FA142" s="21"/>
      <c r="FB142" s="21"/>
      <c r="FC142" s="21"/>
      <c r="FD142" s="21"/>
      <c r="FE142" s="21"/>
      <c r="FF142" s="21"/>
      <c r="FG142" s="21"/>
      <c r="FH142" s="21"/>
      <c r="FI142" s="21"/>
      <c r="FJ142" s="21"/>
      <c r="FK142" s="21"/>
      <c r="FL142" s="21"/>
      <c r="FM142" s="21"/>
      <c r="FN142" s="21"/>
      <c r="FO142" s="21"/>
      <c r="FP142" s="21"/>
      <c r="FQ142" s="21"/>
      <c r="FR142" s="21"/>
      <c r="FS142" s="21"/>
      <c r="FT142" s="21"/>
    </row>
    <row r="143" s="24" customFormat="true" ht="15" hidden="false" customHeight="false" outlineLevel="0" collapsed="false">
      <c r="A143" s="25"/>
      <c r="B143" s="20"/>
      <c r="C143" s="20" t="s">
        <v>178</v>
      </c>
      <c r="D143" s="21" t="s">
        <v>269</v>
      </c>
      <c r="E143" s="22" t="s">
        <v>50</v>
      </c>
      <c r="F143" s="23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</row>
    <row r="144" s="24" customFormat="true" ht="15" hidden="false" customHeight="false" outlineLevel="0" collapsed="false">
      <c r="A144" s="28"/>
      <c r="B144" s="20"/>
      <c r="C144" s="29" t="s">
        <v>180</v>
      </c>
      <c r="D144" s="21"/>
      <c r="E144" s="22"/>
      <c r="F144" s="23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</row>
    <row r="145" s="24" customFormat="true" ht="15" hidden="false" customHeight="false" outlineLevel="0" collapsed="false">
      <c r="A145" s="33" t="n">
        <f aca="false">A141+1</f>
        <v>35</v>
      </c>
      <c r="B145" s="34" t="s">
        <v>270</v>
      </c>
      <c r="C145" s="20" t="s">
        <v>34</v>
      </c>
      <c r="D145" s="35" t="s">
        <v>271</v>
      </c>
      <c r="E145" s="36" t="s">
        <v>217</v>
      </c>
      <c r="F145" s="37" t="s">
        <v>272</v>
      </c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  <c r="EN145" s="21"/>
      <c r="EO145" s="21"/>
      <c r="EP145" s="21"/>
      <c r="EQ145" s="21"/>
      <c r="ER145" s="21"/>
      <c r="ES145" s="21"/>
      <c r="ET145" s="21"/>
      <c r="EU145" s="21"/>
      <c r="EV145" s="21"/>
      <c r="EW145" s="21"/>
      <c r="EX145" s="21"/>
      <c r="EY145" s="21"/>
      <c r="EZ145" s="21"/>
      <c r="FA145" s="21"/>
      <c r="FB145" s="21"/>
      <c r="FC145" s="21"/>
      <c r="FD145" s="21"/>
      <c r="FE145" s="21"/>
      <c r="FF145" s="21"/>
      <c r="FG145" s="21"/>
      <c r="FH145" s="21"/>
      <c r="FI145" s="21"/>
      <c r="FJ145" s="21"/>
      <c r="FK145" s="21"/>
      <c r="FL145" s="21"/>
      <c r="FM145" s="21"/>
      <c r="FN145" s="21"/>
      <c r="FO145" s="21"/>
      <c r="FP145" s="21"/>
      <c r="FQ145" s="21"/>
      <c r="FR145" s="21"/>
      <c r="FS145" s="21"/>
      <c r="FT145" s="21"/>
    </row>
    <row r="146" s="24" customFormat="true" ht="15" hidden="false" customHeight="false" outlineLevel="0" collapsed="false">
      <c r="A146" s="25"/>
      <c r="B146" s="20"/>
      <c r="C146" s="20" t="s">
        <v>273</v>
      </c>
      <c r="D146" s="21" t="s">
        <v>274</v>
      </c>
      <c r="E146" s="22" t="s">
        <v>275</v>
      </c>
      <c r="F146" s="23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  <c r="DU146" s="21"/>
      <c r="DV146" s="21"/>
      <c r="DW146" s="21"/>
      <c r="DX146" s="21"/>
      <c r="DY146" s="21"/>
      <c r="DZ146" s="21"/>
      <c r="EA146" s="21"/>
      <c r="EB146" s="21"/>
      <c r="EC146" s="21"/>
      <c r="ED146" s="21"/>
      <c r="EE146" s="21"/>
      <c r="EF146" s="21"/>
      <c r="EG146" s="21"/>
      <c r="EH146" s="21"/>
      <c r="EI146" s="21"/>
      <c r="EJ146" s="21"/>
      <c r="EK146" s="21"/>
      <c r="EL146" s="21"/>
      <c r="EM146" s="21"/>
      <c r="EN146" s="21"/>
      <c r="EO146" s="21"/>
      <c r="EP146" s="21"/>
      <c r="EQ146" s="21"/>
      <c r="ER146" s="21"/>
      <c r="ES146" s="21"/>
      <c r="ET146" s="21"/>
      <c r="EU146" s="21"/>
      <c r="EV146" s="21"/>
      <c r="EW146" s="21"/>
      <c r="EX146" s="21"/>
      <c r="EY146" s="21"/>
      <c r="EZ146" s="21"/>
      <c r="FA146" s="21"/>
      <c r="FB146" s="21"/>
      <c r="FC146" s="21"/>
      <c r="FD146" s="21"/>
      <c r="FE146" s="21"/>
      <c r="FF146" s="21"/>
      <c r="FG146" s="21"/>
      <c r="FH146" s="21"/>
      <c r="FI146" s="21"/>
      <c r="FJ146" s="21"/>
      <c r="FK146" s="21"/>
      <c r="FL146" s="21"/>
      <c r="FM146" s="21"/>
      <c r="FN146" s="21"/>
      <c r="FO146" s="21"/>
      <c r="FP146" s="21"/>
      <c r="FQ146" s="21"/>
      <c r="FR146" s="21"/>
      <c r="FS146" s="21"/>
      <c r="FT146" s="21"/>
    </row>
    <row r="147" s="24" customFormat="true" ht="15" hidden="false" customHeight="false" outlineLevel="0" collapsed="false">
      <c r="A147" s="25"/>
      <c r="B147" s="20"/>
      <c r="C147" s="20" t="s">
        <v>276</v>
      </c>
      <c r="D147" s="21"/>
      <c r="E147" s="22"/>
      <c r="F147" s="23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  <c r="EN147" s="21"/>
      <c r="EO147" s="21"/>
      <c r="EP147" s="21"/>
      <c r="EQ147" s="21"/>
      <c r="ER147" s="21"/>
      <c r="ES147" s="21"/>
      <c r="ET147" s="21"/>
      <c r="EU147" s="21"/>
      <c r="EV147" s="21"/>
      <c r="EW147" s="21"/>
      <c r="EX147" s="21"/>
      <c r="EY147" s="21"/>
      <c r="EZ147" s="21"/>
      <c r="FA147" s="21"/>
      <c r="FB147" s="21"/>
      <c r="FC147" s="21"/>
      <c r="FD147" s="21"/>
      <c r="FE147" s="21"/>
      <c r="FF147" s="21"/>
      <c r="FG147" s="21"/>
      <c r="FH147" s="21"/>
      <c r="FI147" s="21"/>
      <c r="FJ147" s="21"/>
      <c r="FK147" s="21"/>
      <c r="FL147" s="21"/>
      <c r="FM147" s="21"/>
      <c r="FN147" s="21"/>
      <c r="FO147" s="21"/>
      <c r="FP147" s="21"/>
      <c r="FQ147" s="21"/>
      <c r="FR147" s="21"/>
      <c r="FS147" s="21"/>
      <c r="FT147" s="21"/>
    </row>
    <row r="148" s="24" customFormat="true" ht="15" hidden="false" customHeight="false" outlineLevel="0" collapsed="false">
      <c r="A148" s="28"/>
      <c r="B148" s="29"/>
      <c r="C148" s="29" t="s">
        <v>277</v>
      </c>
      <c r="D148" s="30" t="s">
        <v>278</v>
      </c>
      <c r="E148" s="31"/>
      <c r="F148" s="32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  <c r="EZ148" s="21"/>
      <c r="FA148" s="21"/>
      <c r="FB148" s="21"/>
      <c r="FC148" s="21"/>
      <c r="FD148" s="21"/>
      <c r="FE148" s="21"/>
      <c r="FF148" s="21"/>
      <c r="FG148" s="21"/>
      <c r="FH148" s="21"/>
      <c r="FI148" s="21"/>
      <c r="FJ148" s="21"/>
      <c r="FK148" s="21"/>
      <c r="FL148" s="21"/>
      <c r="FM148" s="21"/>
      <c r="FN148" s="21"/>
      <c r="FO148" s="21"/>
      <c r="FP148" s="21"/>
      <c r="FQ148" s="21"/>
      <c r="FR148" s="21"/>
      <c r="FS148" s="21"/>
      <c r="FT148" s="21"/>
    </row>
    <row r="149" s="24" customFormat="true" ht="15" hidden="false" customHeight="false" outlineLevel="0" collapsed="false">
      <c r="A149" s="33" t="n">
        <f aca="false">A145+1</f>
        <v>36</v>
      </c>
      <c r="B149" s="34" t="s">
        <v>279</v>
      </c>
      <c r="C149" s="34" t="s">
        <v>108</v>
      </c>
      <c r="D149" s="35" t="s">
        <v>280</v>
      </c>
      <c r="E149" s="36" t="s">
        <v>281</v>
      </c>
      <c r="F149" s="37" t="s">
        <v>37</v>
      </c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21"/>
      <c r="EL149" s="21"/>
      <c r="EM149" s="21"/>
      <c r="EN149" s="21"/>
      <c r="EO149" s="21"/>
      <c r="EP149" s="21"/>
      <c r="EQ149" s="21"/>
      <c r="ER149" s="21"/>
      <c r="ES149" s="21"/>
      <c r="ET149" s="21"/>
      <c r="EU149" s="21"/>
      <c r="EV149" s="21"/>
      <c r="EW149" s="21"/>
      <c r="EX149" s="21"/>
      <c r="EY149" s="21"/>
      <c r="EZ149" s="21"/>
      <c r="FA149" s="21"/>
      <c r="FB149" s="21"/>
      <c r="FC149" s="21"/>
      <c r="FD149" s="21"/>
      <c r="FE149" s="21"/>
      <c r="FF149" s="21"/>
      <c r="FG149" s="21"/>
      <c r="FH149" s="21"/>
      <c r="FI149" s="21"/>
      <c r="FJ149" s="21"/>
      <c r="FK149" s="21"/>
      <c r="FL149" s="21"/>
      <c r="FM149" s="21"/>
      <c r="FN149" s="21"/>
      <c r="FO149" s="21"/>
      <c r="FP149" s="21"/>
      <c r="FQ149" s="21"/>
      <c r="FR149" s="21"/>
      <c r="FS149" s="21"/>
      <c r="FT149" s="21"/>
    </row>
    <row r="150" s="24" customFormat="true" ht="15" hidden="false" customHeight="false" outlineLevel="0" collapsed="false">
      <c r="A150" s="25"/>
      <c r="B150" s="20"/>
      <c r="C150" s="20" t="s">
        <v>282</v>
      </c>
      <c r="D150" s="21"/>
      <c r="E150" s="22" t="s">
        <v>283</v>
      </c>
      <c r="F150" s="23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21"/>
      <c r="EL150" s="21"/>
      <c r="EM150" s="21"/>
      <c r="EN150" s="21"/>
      <c r="EO150" s="21"/>
      <c r="EP150" s="21"/>
      <c r="EQ150" s="21"/>
      <c r="ER150" s="21"/>
      <c r="ES150" s="21"/>
      <c r="ET150" s="21"/>
      <c r="EU150" s="21"/>
      <c r="EV150" s="21"/>
      <c r="EW150" s="21"/>
      <c r="EX150" s="21"/>
      <c r="EY150" s="21"/>
      <c r="EZ150" s="21"/>
      <c r="FA150" s="21"/>
      <c r="FB150" s="21"/>
      <c r="FC150" s="21"/>
      <c r="FD150" s="21"/>
      <c r="FE150" s="21"/>
      <c r="FF150" s="21"/>
      <c r="FG150" s="21"/>
      <c r="FH150" s="21"/>
      <c r="FI150" s="21"/>
      <c r="FJ150" s="21"/>
      <c r="FK150" s="21"/>
      <c r="FL150" s="21"/>
      <c r="FM150" s="21"/>
      <c r="FN150" s="21"/>
      <c r="FO150" s="21"/>
      <c r="FP150" s="21"/>
      <c r="FQ150" s="21"/>
      <c r="FR150" s="21"/>
      <c r="FS150" s="21"/>
      <c r="FT150" s="21"/>
    </row>
    <row r="151" s="24" customFormat="true" ht="15" hidden="false" customHeight="false" outlineLevel="0" collapsed="false">
      <c r="A151" s="25"/>
      <c r="B151" s="20"/>
      <c r="C151" s="20" t="s">
        <v>284</v>
      </c>
      <c r="D151" s="21"/>
      <c r="E151" s="22"/>
      <c r="F151" s="23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  <c r="EZ151" s="21"/>
      <c r="FA151" s="21"/>
      <c r="FB151" s="21"/>
      <c r="FC151" s="21"/>
      <c r="FD151" s="21"/>
      <c r="FE151" s="21"/>
      <c r="FF151" s="21"/>
      <c r="FG151" s="21"/>
      <c r="FH151" s="21"/>
      <c r="FI151" s="21"/>
      <c r="FJ151" s="21"/>
      <c r="FK151" s="21"/>
      <c r="FL151" s="21"/>
      <c r="FM151" s="21"/>
      <c r="FN151" s="21"/>
      <c r="FO151" s="21"/>
      <c r="FP151" s="21"/>
      <c r="FQ151" s="21"/>
      <c r="FR151" s="21"/>
      <c r="FS151" s="21"/>
      <c r="FT151" s="21"/>
    </row>
    <row r="152" s="24" customFormat="true" ht="15" hidden="false" customHeight="false" outlineLevel="0" collapsed="false">
      <c r="A152" s="28"/>
      <c r="B152" s="29"/>
      <c r="C152" s="29" t="s">
        <v>257</v>
      </c>
      <c r="D152" s="30"/>
      <c r="E152" s="31"/>
      <c r="F152" s="32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1"/>
      <c r="FI152" s="21"/>
      <c r="FJ152" s="21"/>
      <c r="FK152" s="21"/>
      <c r="FL152" s="21"/>
      <c r="FM152" s="21"/>
      <c r="FN152" s="21"/>
      <c r="FO152" s="21"/>
      <c r="FP152" s="21"/>
      <c r="FQ152" s="21"/>
      <c r="FR152" s="21"/>
      <c r="FS152" s="21"/>
      <c r="FT152" s="21"/>
    </row>
    <row r="153" s="24" customFormat="true" ht="15" hidden="false" customHeight="false" outlineLevel="0" collapsed="false">
      <c r="A153" s="33" t="n">
        <f aca="false">A149+1</f>
        <v>37</v>
      </c>
      <c r="B153" s="34" t="s">
        <v>285</v>
      </c>
      <c r="C153" s="34" t="s">
        <v>286</v>
      </c>
      <c r="D153" s="35" t="s">
        <v>287</v>
      </c>
      <c r="E153" s="36" t="s">
        <v>288</v>
      </c>
      <c r="F153" s="37" t="s">
        <v>156</v>
      </c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21"/>
      <c r="EL153" s="21"/>
      <c r="EM153" s="21"/>
      <c r="EN153" s="21"/>
      <c r="EO153" s="21"/>
      <c r="EP153" s="21"/>
      <c r="EQ153" s="21"/>
      <c r="ER153" s="21"/>
      <c r="ES153" s="21"/>
      <c r="ET153" s="21"/>
      <c r="EU153" s="21"/>
      <c r="EV153" s="21"/>
      <c r="EW153" s="21"/>
      <c r="EX153" s="21"/>
      <c r="EY153" s="21"/>
      <c r="EZ153" s="21"/>
      <c r="FA153" s="21"/>
      <c r="FB153" s="21"/>
      <c r="FC153" s="21"/>
      <c r="FD153" s="21"/>
      <c r="FE153" s="21"/>
      <c r="FF153" s="21"/>
      <c r="FG153" s="21"/>
      <c r="FH153" s="21"/>
      <c r="FI153" s="21"/>
      <c r="FJ153" s="21"/>
      <c r="FK153" s="21"/>
      <c r="FL153" s="21"/>
      <c r="FM153" s="21"/>
      <c r="FN153" s="21"/>
      <c r="FO153" s="21"/>
      <c r="FP153" s="21"/>
      <c r="FQ153" s="21"/>
      <c r="FR153" s="21"/>
      <c r="FS153" s="21"/>
      <c r="FT153" s="21"/>
    </row>
    <row r="154" s="24" customFormat="true" ht="15" hidden="false" customHeight="false" outlineLevel="0" collapsed="false">
      <c r="A154" s="25"/>
      <c r="B154" s="20"/>
      <c r="C154" s="20" t="s">
        <v>289</v>
      </c>
      <c r="D154" s="21" t="s">
        <v>290</v>
      </c>
      <c r="E154" s="22" t="s">
        <v>291</v>
      </c>
      <c r="F154" s="23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21"/>
      <c r="EL154" s="21"/>
      <c r="EM154" s="21"/>
      <c r="EN154" s="21"/>
      <c r="EO154" s="21"/>
      <c r="EP154" s="21"/>
      <c r="EQ154" s="21"/>
      <c r="ER154" s="21"/>
      <c r="ES154" s="21"/>
      <c r="ET154" s="21"/>
      <c r="EU154" s="21"/>
      <c r="EV154" s="21"/>
      <c r="EW154" s="21"/>
      <c r="EX154" s="21"/>
      <c r="EY154" s="21"/>
      <c r="EZ154" s="21"/>
      <c r="FA154" s="21"/>
      <c r="FB154" s="21"/>
      <c r="FC154" s="21"/>
      <c r="FD154" s="21"/>
      <c r="FE154" s="21"/>
      <c r="FF154" s="21"/>
      <c r="FG154" s="21"/>
      <c r="FH154" s="21"/>
      <c r="FI154" s="21"/>
      <c r="FJ154" s="21"/>
      <c r="FK154" s="21"/>
      <c r="FL154" s="21"/>
      <c r="FM154" s="21"/>
      <c r="FN154" s="21"/>
      <c r="FO154" s="21"/>
      <c r="FP154" s="21"/>
      <c r="FQ154" s="21"/>
      <c r="FR154" s="21"/>
      <c r="FS154" s="21"/>
      <c r="FT154" s="21"/>
    </row>
    <row r="155" s="24" customFormat="true" ht="15" hidden="false" customHeight="false" outlineLevel="0" collapsed="false">
      <c r="A155" s="25"/>
      <c r="B155" s="20"/>
      <c r="C155" s="20" t="s">
        <v>160</v>
      </c>
      <c r="D155" s="21"/>
      <c r="E155" s="22" t="s">
        <v>292</v>
      </c>
      <c r="F155" s="23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21"/>
      <c r="EL155" s="21"/>
      <c r="EM155" s="21"/>
      <c r="EN155" s="21"/>
      <c r="EO155" s="21"/>
      <c r="EP155" s="21"/>
      <c r="EQ155" s="21"/>
      <c r="ER155" s="21"/>
      <c r="ES155" s="21"/>
      <c r="ET155" s="21"/>
      <c r="EU155" s="21"/>
      <c r="EV155" s="21"/>
      <c r="EW155" s="21"/>
      <c r="EX155" s="21"/>
      <c r="EY155" s="21"/>
      <c r="EZ155" s="21"/>
      <c r="FA155" s="21"/>
      <c r="FB155" s="21"/>
      <c r="FC155" s="21"/>
      <c r="FD155" s="21"/>
      <c r="FE155" s="21"/>
      <c r="FF155" s="21"/>
      <c r="FG155" s="21"/>
      <c r="FH155" s="21"/>
      <c r="FI155" s="21"/>
      <c r="FJ155" s="21"/>
      <c r="FK155" s="21"/>
      <c r="FL155" s="21"/>
      <c r="FM155" s="21"/>
      <c r="FN155" s="21"/>
      <c r="FO155" s="21"/>
      <c r="FP155" s="21"/>
      <c r="FQ155" s="21"/>
      <c r="FR155" s="21"/>
      <c r="FS155" s="21"/>
      <c r="FT155" s="21"/>
    </row>
    <row r="156" s="24" customFormat="true" ht="15" hidden="false" customHeight="false" outlineLevel="0" collapsed="false">
      <c r="A156" s="28"/>
      <c r="B156" s="29"/>
      <c r="C156" s="29" t="s">
        <v>162</v>
      </c>
      <c r="D156" s="30"/>
      <c r="E156" s="31"/>
      <c r="F156" s="32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21"/>
      <c r="EL156" s="21"/>
      <c r="EM156" s="21"/>
      <c r="EN156" s="21"/>
      <c r="EO156" s="21"/>
      <c r="EP156" s="21"/>
      <c r="EQ156" s="21"/>
      <c r="ER156" s="21"/>
      <c r="ES156" s="21"/>
      <c r="ET156" s="21"/>
      <c r="EU156" s="21"/>
      <c r="EV156" s="21"/>
      <c r="EW156" s="21"/>
      <c r="EX156" s="21"/>
      <c r="EY156" s="21"/>
      <c r="EZ156" s="21"/>
      <c r="FA156" s="21"/>
      <c r="FB156" s="21"/>
      <c r="FC156" s="21"/>
      <c r="FD156" s="21"/>
      <c r="FE156" s="21"/>
      <c r="FF156" s="21"/>
      <c r="FG156" s="21"/>
      <c r="FH156" s="21"/>
      <c r="FI156" s="21"/>
      <c r="FJ156" s="21"/>
      <c r="FK156" s="21"/>
      <c r="FL156" s="21"/>
      <c r="FM156" s="21"/>
      <c r="FN156" s="21"/>
      <c r="FO156" s="21"/>
      <c r="FP156" s="21"/>
      <c r="FQ156" s="21"/>
      <c r="FR156" s="21"/>
      <c r="FS156" s="21"/>
      <c r="FT156" s="21"/>
    </row>
    <row r="157" s="24" customFormat="true" ht="15" hidden="false" customHeight="false" outlineLevel="0" collapsed="false">
      <c r="A157" s="33" t="n">
        <f aca="false">A153+1</f>
        <v>38</v>
      </c>
      <c r="B157" s="34" t="s">
        <v>293</v>
      </c>
      <c r="C157" s="34" t="s">
        <v>294</v>
      </c>
      <c r="D157" s="35" t="s">
        <v>295</v>
      </c>
      <c r="E157" s="36" t="s">
        <v>296</v>
      </c>
      <c r="F157" s="37" t="s">
        <v>130</v>
      </c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21"/>
      <c r="EL157" s="21"/>
      <c r="EM157" s="21"/>
      <c r="EN157" s="21"/>
      <c r="EO157" s="21"/>
      <c r="EP157" s="21"/>
      <c r="EQ157" s="21"/>
      <c r="ER157" s="21"/>
      <c r="ES157" s="21"/>
      <c r="ET157" s="21"/>
      <c r="EU157" s="21"/>
      <c r="EV157" s="21"/>
      <c r="EW157" s="21"/>
      <c r="EX157" s="21"/>
      <c r="EY157" s="21"/>
      <c r="EZ157" s="21"/>
      <c r="FA157" s="21"/>
      <c r="FB157" s="21"/>
      <c r="FC157" s="21"/>
      <c r="FD157" s="21"/>
      <c r="FE157" s="21"/>
      <c r="FF157" s="21"/>
      <c r="FG157" s="21"/>
      <c r="FH157" s="21"/>
      <c r="FI157" s="21"/>
      <c r="FJ157" s="21"/>
      <c r="FK157" s="21"/>
      <c r="FL157" s="21"/>
      <c r="FM157" s="21"/>
      <c r="FN157" s="21"/>
      <c r="FO157" s="21"/>
      <c r="FP157" s="21"/>
      <c r="FQ157" s="21"/>
      <c r="FR157" s="21"/>
      <c r="FS157" s="21"/>
      <c r="FT157" s="21"/>
    </row>
    <row r="158" s="24" customFormat="true" ht="15" hidden="false" customHeight="false" outlineLevel="0" collapsed="false">
      <c r="A158" s="25"/>
      <c r="B158" s="20"/>
      <c r="C158" s="20" t="s">
        <v>297</v>
      </c>
      <c r="D158" s="21"/>
      <c r="E158" s="22" t="s">
        <v>298</v>
      </c>
      <c r="F158" s="23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X158" s="21"/>
      <c r="DY158" s="21"/>
      <c r="DZ158" s="21"/>
      <c r="EA158" s="21"/>
      <c r="EB158" s="21"/>
      <c r="EC158" s="21"/>
      <c r="ED158" s="21"/>
      <c r="EE158" s="21"/>
      <c r="EF158" s="21"/>
      <c r="EG158" s="21"/>
      <c r="EH158" s="21"/>
      <c r="EI158" s="21"/>
      <c r="EJ158" s="21"/>
      <c r="EK158" s="21"/>
      <c r="EL158" s="21"/>
      <c r="EM158" s="21"/>
      <c r="EN158" s="21"/>
      <c r="EO158" s="21"/>
      <c r="EP158" s="21"/>
      <c r="EQ158" s="21"/>
      <c r="ER158" s="21"/>
      <c r="ES158" s="21"/>
      <c r="ET158" s="21"/>
      <c r="EU158" s="21"/>
      <c r="EV158" s="21"/>
      <c r="EW158" s="21"/>
      <c r="EX158" s="21"/>
      <c r="EY158" s="21"/>
      <c r="EZ158" s="21"/>
      <c r="FA158" s="21"/>
      <c r="FB158" s="21"/>
      <c r="FC158" s="21"/>
      <c r="FD158" s="21"/>
      <c r="FE158" s="21"/>
      <c r="FF158" s="21"/>
      <c r="FG158" s="21"/>
      <c r="FH158" s="21"/>
      <c r="FI158" s="21"/>
      <c r="FJ158" s="21"/>
      <c r="FK158" s="21"/>
      <c r="FL158" s="21"/>
      <c r="FM158" s="21"/>
      <c r="FN158" s="21"/>
      <c r="FO158" s="21"/>
      <c r="FP158" s="21"/>
      <c r="FQ158" s="21"/>
      <c r="FR158" s="21"/>
      <c r="FS158" s="21"/>
      <c r="FT158" s="21"/>
    </row>
    <row r="159" s="24" customFormat="true" ht="15" hidden="false" customHeight="false" outlineLevel="0" collapsed="false">
      <c r="A159" s="25"/>
      <c r="B159" s="20"/>
      <c r="C159" s="20" t="s">
        <v>299</v>
      </c>
      <c r="D159" s="21"/>
      <c r="E159" s="22" t="s">
        <v>300</v>
      </c>
      <c r="F159" s="23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  <c r="EB159" s="21"/>
      <c r="EC159" s="21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  <c r="EW159" s="21"/>
      <c r="EX159" s="21"/>
      <c r="EY159" s="21"/>
      <c r="EZ159" s="21"/>
      <c r="FA159" s="21"/>
      <c r="FB159" s="21"/>
      <c r="FC159" s="21"/>
      <c r="FD159" s="21"/>
      <c r="FE159" s="21"/>
      <c r="FF159" s="21"/>
      <c r="FG159" s="21"/>
      <c r="FH159" s="21"/>
      <c r="FI159" s="21"/>
      <c r="FJ159" s="21"/>
      <c r="FK159" s="21"/>
      <c r="FL159" s="21"/>
      <c r="FM159" s="21"/>
      <c r="FN159" s="21"/>
      <c r="FO159" s="21"/>
      <c r="FP159" s="21"/>
      <c r="FQ159" s="21"/>
      <c r="FR159" s="21"/>
      <c r="FS159" s="21"/>
      <c r="FT159" s="21"/>
    </row>
    <row r="160" s="24" customFormat="true" ht="15" hidden="false" customHeight="false" outlineLevel="0" collapsed="false">
      <c r="A160" s="28"/>
      <c r="B160" s="29"/>
      <c r="C160" s="29" t="s">
        <v>301</v>
      </c>
      <c r="D160" s="30"/>
      <c r="E160" s="31"/>
      <c r="F160" s="32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1"/>
      <c r="DZ160" s="21"/>
      <c r="EA160" s="21"/>
      <c r="EB160" s="21"/>
      <c r="EC160" s="21"/>
      <c r="ED160" s="21"/>
      <c r="EE160" s="21"/>
      <c r="EF160" s="21"/>
      <c r="EG160" s="21"/>
      <c r="EH160" s="21"/>
      <c r="EI160" s="21"/>
      <c r="EJ160" s="21"/>
      <c r="EK160" s="21"/>
      <c r="EL160" s="21"/>
      <c r="EM160" s="21"/>
      <c r="EN160" s="21"/>
      <c r="EO160" s="21"/>
      <c r="EP160" s="21"/>
      <c r="EQ160" s="21"/>
      <c r="ER160" s="21"/>
      <c r="ES160" s="21"/>
      <c r="ET160" s="21"/>
      <c r="EU160" s="21"/>
      <c r="EV160" s="21"/>
      <c r="EW160" s="21"/>
      <c r="EX160" s="21"/>
      <c r="EY160" s="21"/>
      <c r="EZ160" s="21"/>
      <c r="FA160" s="21"/>
      <c r="FB160" s="21"/>
      <c r="FC160" s="21"/>
      <c r="FD160" s="21"/>
      <c r="FE160" s="21"/>
      <c r="FF160" s="21"/>
      <c r="FG160" s="21"/>
      <c r="FH160" s="21"/>
      <c r="FI160" s="21"/>
      <c r="FJ160" s="21"/>
      <c r="FK160" s="21"/>
      <c r="FL160" s="21"/>
      <c r="FM160" s="21"/>
      <c r="FN160" s="21"/>
      <c r="FO160" s="21"/>
      <c r="FP160" s="21"/>
      <c r="FQ160" s="21"/>
      <c r="FR160" s="21"/>
      <c r="FS160" s="21"/>
      <c r="FT160" s="21"/>
    </row>
    <row r="161" s="24" customFormat="true" ht="15" hidden="false" customHeight="false" outlineLevel="0" collapsed="false">
      <c r="A161" s="33" t="n">
        <f aca="false">A157+1</f>
        <v>39</v>
      </c>
      <c r="B161" s="34" t="s">
        <v>302</v>
      </c>
      <c r="C161" s="34" t="s">
        <v>34</v>
      </c>
      <c r="D161" s="35" t="s">
        <v>303</v>
      </c>
      <c r="E161" s="36" t="s">
        <v>304</v>
      </c>
      <c r="F161" s="37" t="s">
        <v>218</v>
      </c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  <c r="EB161" s="21"/>
      <c r="EC161" s="21"/>
      <c r="ED161" s="21"/>
      <c r="EE161" s="21"/>
      <c r="EF161" s="21"/>
      <c r="EG161" s="21"/>
      <c r="EH161" s="21"/>
      <c r="EI161" s="21"/>
      <c r="EJ161" s="21"/>
      <c r="EK161" s="21"/>
      <c r="EL161" s="21"/>
      <c r="EM161" s="21"/>
      <c r="EN161" s="21"/>
      <c r="EO161" s="21"/>
      <c r="EP161" s="21"/>
      <c r="EQ161" s="21"/>
      <c r="ER161" s="21"/>
      <c r="ES161" s="21"/>
      <c r="ET161" s="21"/>
      <c r="EU161" s="21"/>
      <c r="EV161" s="21"/>
      <c r="EW161" s="21"/>
      <c r="EX161" s="21"/>
      <c r="EY161" s="21"/>
      <c r="EZ161" s="21"/>
      <c r="FA161" s="21"/>
      <c r="FB161" s="21"/>
      <c r="FC161" s="21"/>
      <c r="FD161" s="21"/>
      <c r="FE161" s="21"/>
      <c r="FF161" s="21"/>
      <c r="FG161" s="21"/>
      <c r="FH161" s="21"/>
      <c r="FI161" s="21"/>
      <c r="FJ161" s="21"/>
      <c r="FK161" s="21"/>
      <c r="FL161" s="21"/>
      <c r="FM161" s="21"/>
      <c r="FN161" s="21"/>
      <c r="FO161" s="21"/>
      <c r="FP161" s="21"/>
      <c r="FQ161" s="21"/>
      <c r="FR161" s="21"/>
      <c r="FS161" s="21"/>
      <c r="FT161" s="21"/>
    </row>
    <row r="162" s="24" customFormat="true" ht="15" hidden="false" customHeight="false" outlineLevel="0" collapsed="false">
      <c r="A162" s="25"/>
      <c r="B162" s="20"/>
      <c r="C162" s="20" t="s">
        <v>305</v>
      </c>
      <c r="D162" s="21"/>
      <c r="E162" s="22" t="s">
        <v>306</v>
      </c>
      <c r="F162" s="23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X162" s="21"/>
      <c r="DY162" s="21"/>
      <c r="DZ162" s="21"/>
      <c r="EA162" s="21"/>
      <c r="EB162" s="21"/>
      <c r="EC162" s="21"/>
      <c r="ED162" s="21"/>
      <c r="EE162" s="21"/>
      <c r="EF162" s="21"/>
      <c r="EG162" s="21"/>
      <c r="EH162" s="21"/>
      <c r="EI162" s="21"/>
      <c r="EJ162" s="21"/>
      <c r="EK162" s="21"/>
      <c r="EL162" s="21"/>
      <c r="EM162" s="21"/>
      <c r="EN162" s="21"/>
      <c r="EO162" s="21"/>
      <c r="EP162" s="21"/>
      <c r="EQ162" s="21"/>
      <c r="ER162" s="21"/>
      <c r="ES162" s="21"/>
      <c r="ET162" s="21"/>
      <c r="EU162" s="21"/>
      <c r="EV162" s="21"/>
      <c r="EW162" s="21"/>
      <c r="EX162" s="21"/>
      <c r="EY162" s="21"/>
      <c r="EZ162" s="21"/>
      <c r="FA162" s="21"/>
      <c r="FB162" s="21"/>
      <c r="FC162" s="21"/>
      <c r="FD162" s="21"/>
      <c r="FE162" s="21"/>
      <c r="FF162" s="21"/>
      <c r="FG162" s="21"/>
      <c r="FH162" s="21"/>
      <c r="FI162" s="21"/>
      <c r="FJ162" s="21"/>
      <c r="FK162" s="21"/>
      <c r="FL162" s="21"/>
      <c r="FM162" s="21"/>
      <c r="FN162" s="21"/>
      <c r="FO162" s="21"/>
      <c r="FP162" s="21"/>
      <c r="FQ162" s="21"/>
      <c r="FR162" s="21"/>
      <c r="FS162" s="21"/>
      <c r="FT162" s="21"/>
    </row>
    <row r="163" s="24" customFormat="true" ht="15" hidden="false" customHeight="false" outlineLevel="0" collapsed="false">
      <c r="A163" s="25"/>
      <c r="B163" s="20"/>
      <c r="C163" s="20" t="s">
        <v>307</v>
      </c>
      <c r="D163" s="21"/>
      <c r="E163" s="22"/>
      <c r="F163" s="23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1"/>
      <c r="FI163" s="21"/>
      <c r="FJ163" s="21"/>
      <c r="FK163" s="21"/>
      <c r="FL163" s="21"/>
      <c r="FM163" s="21"/>
      <c r="FN163" s="21"/>
      <c r="FO163" s="21"/>
      <c r="FP163" s="21"/>
      <c r="FQ163" s="21"/>
      <c r="FR163" s="21"/>
      <c r="FS163" s="21"/>
      <c r="FT163" s="21"/>
    </row>
    <row r="164" s="24" customFormat="true" ht="15" hidden="false" customHeight="false" outlineLevel="0" collapsed="false">
      <c r="A164" s="28"/>
      <c r="B164" s="29"/>
      <c r="C164" s="29" t="s">
        <v>308</v>
      </c>
      <c r="D164" s="30"/>
      <c r="E164" s="31"/>
      <c r="F164" s="32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1"/>
      <c r="DT164" s="21"/>
      <c r="DU164" s="21"/>
      <c r="DV164" s="21"/>
      <c r="DW164" s="21"/>
      <c r="DX164" s="21"/>
      <c r="DY164" s="21"/>
      <c r="DZ164" s="21"/>
      <c r="EA164" s="21"/>
      <c r="EB164" s="21"/>
      <c r="EC164" s="21"/>
      <c r="ED164" s="21"/>
      <c r="EE164" s="21"/>
      <c r="EF164" s="21"/>
      <c r="EG164" s="21"/>
      <c r="EH164" s="21"/>
      <c r="EI164" s="21"/>
      <c r="EJ164" s="21"/>
      <c r="EK164" s="21"/>
      <c r="EL164" s="21"/>
      <c r="EM164" s="21"/>
      <c r="EN164" s="21"/>
      <c r="EO164" s="21"/>
      <c r="EP164" s="21"/>
      <c r="EQ164" s="21"/>
      <c r="ER164" s="21"/>
      <c r="ES164" s="21"/>
      <c r="ET164" s="21"/>
      <c r="EU164" s="21"/>
      <c r="EV164" s="21"/>
      <c r="EW164" s="21"/>
      <c r="EX164" s="21"/>
      <c r="EY164" s="21"/>
      <c r="EZ164" s="21"/>
      <c r="FA164" s="21"/>
      <c r="FB164" s="21"/>
      <c r="FC164" s="21"/>
      <c r="FD164" s="21"/>
      <c r="FE164" s="21"/>
      <c r="FF164" s="21"/>
      <c r="FG164" s="21"/>
      <c r="FH164" s="21"/>
      <c r="FI164" s="21"/>
      <c r="FJ164" s="21"/>
      <c r="FK164" s="21"/>
      <c r="FL164" s="21"/>
      <c r="FM164" s="21"/>
      <c r="FN164" s="21"/>
      <c r="FO164" s="21"/>
      <c r="FP164" s="21"/>
      <c r="FQ164" s="21"/>
      <c r="FR164" s="21"/>
      <c r="FS164" s="21"/>
      <c r="FT164" s="21"/>
    </row>
    <row r="165" s="24" customFormat="true" ht="15" hidden="false" customHeight="false" outlineLevel="0" collapsed="false">
      <c r="A165" s="33" t="n">
        <f aca="false">A161+1</f>
        <v>40</v>
      </c>
      <c r="B165" s="34" t="s">
        <v>309</v>
      </c>
      <c r="C165" s="34" t="s">
        <v>34</v>
      </c>
      <c r="D165" s="35" t="s">
        <v>310</v>
      </c>
      <c r="E165" s="36" t="s">
        <v>311</v>
      </c>
      <c r="F165" s="37" t="s">
        <v>27</v>
      </c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  <c r="EK165" s="21"/>
      <c r="EL165" s="21"/>
      <c r="EM165" s="21"/>
      <c r="EN165" s="21"/>
      <c r="EO165" s="21"/>
      <c r="EP165" s="21"/>
      <c r="EQ165" s="21"/>
      <c r="ER165" s="21"/>
      <c r="ES165" s="21"/>
      <c r="ET165" s="21"/>
      <c r="EU165" s="21"/>
      <c r="EV165" s="21"/>
      <c r="EW165" s="21"/>
      <c r="EX165" s="21"/>
      <c r="EY165" s="21"/>
      <c r="EZ165" s="21"/>
      <c r="FA165" s="21"/>
      <c r="FB165" s="21"/>
      <c r="FC165" s="21"/>
      <c r="FD165" s="21"/>
      <c r="FE165" s="21"/>
      <c r="FF165" s="21"/>
      <c r="FG165" s="21"/>
      <c r="FH165" s="21"/>
      <c r="FI165" s="21"/>
      <c r="FJ165" s="21"/>
      <c r="FK165" s="21"/>
      <c r="FL165" s="21"/>
      <c r="FM165" s="21"/>
      <c r="FN165" s="21"/>
      <c r="FO165" s="21"/>
      <c r="FP165" s="21"/>
      <c r="FQ165" s="21"/>
      <c r="FR165" s="21"/>
      <c r="FS165" s="21"/>
      <c r="FT165" s="21"/>
    </row>
    <row r="166" s="24" customFormat="true" ht="15" hidden="false" customHeight="false" outlineLevel="0" collapsed="false">
      <c r="A166" s="25"/>
      <c r="B166" s="20"/>
      <c r="C166" s="20" t="s">
        <v>312</v>
      </c>
      <c r="D166" s="21" t="s">
        <v>313</v>
      </c>
      <c r="E166" s="22" t="s">
        <v>314</v>
      </c>
      <c r="F166" s="23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1"/>
      <c r="DZ166" s="21"/>
      <c r="EA166" s="21"/>
      <c r="EB166" s="21"/>
      <c r="EC166" s="21"/>
      <c r="ED166" s="21"/>
      <c r="EE166" s="21"/>
      <c r="EF166" s="21"/>
      <c r="EG166" s="21"/>
      <c r="EH166" s="21"/>
      <c r="EI166" s="21"/>
      <c r="EJ166" s="21"/>
      <c r="EK166" s="21"/>
      <c r="EL166" s="21"/>
      <c r="EM166" s="21"/>
      <c r="EN166" s="21"/>
      <c r="EO166" s="21"/>
      <c r="EP166" s="21"/>
      <c r="EQ166" s="21"/>
      <c r="ER166" s="21"/>
      <c r="ES166" s="21"/>
      <c r="ET166" s="21"/>
      <c r="EU166" s="21"/>
      <c r="EV166" s="21"/>
      <c r="EW166" s="21"/>
      <c r="EX166" s="21"/>
      <c r="EY166" s="21"/>
      <c r="EZ166" s="21"/>
      <c r="FA166" s="21"/>
      <c r="FB166" s="21"/>
      <c r="FC166" s="21"/>
      <c r="FD166" s="21"/>
      <c r="FE166" s="21"/>
      <c r="FF166" s="21"/>
      <c r="FG166" s="21"/>
      <c r="FH166" s="21"/>
      <c r="FI166" s="21"/>
      <c r="FJ166" s="21"/>
      <c r="FK166" s="21"/>
      <c r="FL166" s="21"/>
      <c r="FM166" s="21"/>
      <c r="FN166" s="21"/>
      <c r="FO166" s="21"/>
      <c r="FP166" s="21"/>
      <c r="FQ166" s="21"/>
      <c r="FR166" s="21"/>
      <c r="FS166" s="21"/>
      <c r="FT166" s="21"/>
    </row>
    <row r="167" s="24" customFormat="true" ht="15" hidden="false" customHeight="false" outlineLevel="0" collapsed="false">
      <c r="A167" s="25"/>
      <c r="B167" s="20"/>
      <c r="C167" s="20" t="s">
        <v>315</v>
      </c>
      <c r="D167" s="21"/>
      <c r="E167" s="22"/>
      <c r="F167" s="23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/>
      <c r="DT167" s="21"/>
      <c r="DU167" s="21"/>
      <c r="DV167" s="21"/>
      <c r="DW167" s="21"/>
      <c r="DX167" s="21"/>
      <c r="DY167" s="21"/>
      <c r="DZ167" s="21"/>
      <c r="EA167" s="21"/>
      <c r="EB167" s="21"/>
      <c r="EC167" s="21"/>
      <c r="ED167" s="21"/>
      <c r="EE167" s="21"/>
      <c r="EF167" s="21"/>
      <c r="EG167" s="21"/>
      <c r="EH167" s="21"/>
      <c r="EI167" s="21"/>
      <c r="EJ167" s="21"/>
      <c r="EK167" s="21"/>
      <c r="EL167" s="21"/>
      <c r="EM167" s="21"/>
      <c r="EN167" s="21"/>
      <c r="EO167" s="21"/>
      <c r="EP167" s="21"/>
      <c r="EQ167" s="21"/>
      <c r="ER167" s="21"/>
      <c r="ES167" s="21"/>
      <c r="ET167" s="21"/>
      <c r="EU167" s="21"/>
      <c r="EV167" s="21"/>
      <c r="EW167" s="21"/>
      <c r="EX167" s="21"/>
      <c r="EY167" s="21"/>
      <c r="EZ167" s="21"/>
      <c r="FA167" s="21"/>
      <c r="FB167" s="21"/>
      <c r="FC167" s="21"/>
      <c r="FD167" s="21"/>
      <c r="FE167" s="21"/>
      <c r="FF167" s="21"/>
      <c r="FG167" s="21"/>
      <c r="FH167" s="21"/>
      <c r="FI167" s="21"/>
      <c r="FJ167" s="21"/>
      <c r="FK167" s="21"/>
      <c r="FL167" s="21"/>
      <c r="FM167" s="21"/>
      <c r="FN167" s="21"/>
      <c r="FO167" s="21"/>
      <c r="FP167" s="21"/>
      <c r="FQ167" s="21"/>
      <c r="FR167" s="21"/>
      <c r="FS167" s="21"/>
      <c r="FT167" s="21"/>
    </row>
    <row r="168" s="24" customFormat="true" ht="15" hidden="false" customHeight="false" outlineLevel="0" collapsed="false">
      <c r="A168" s="28"/>
      <c r="B168" s="29"/>
      <c r="C168" s="29" t="s">
        <v>204</v>
      </c>
      <c r="D168" s="30"/>
      <c r="E168" s="31"/>
      <c r="F168" s="32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  <c r="EK168" s="21"/>
      <c r="EL168" s="21"/>
      <c r="EM168" s="21"/>
      <c r="EN168" s="21"/>
      <c r="EO168" s="21"/>
      <c r="EP168" s="21"/>
      <c r="EQ168" s="21"/>
      <c r="ER168" s="21"/>
      <c r="ES168" s="21"/>
      <c r="ET168" s="21"/>
      <c r="EU168" s="21"/>
      <c r="EV168" s="21"/>
      <c r="EW168" s="21"/>
      <c r="EX168" s="21"/>
      <c r="EY168" s="21"/>
      <c r="EZ168" s="21"/>
      <c r="FA168" s="21"/>
      <c r="FB168" s="21"/>
      <c r="FC168" s="21"/>
      <c r="FD168" s="21"/>
      <c r="FE168" s="21"/>
      <c r="FF168" s="21"/>
      <c r="FG168" s="21"/>
      <c r="FH168" s="21"/>
      <c r="FI168" s="21"/>
      <c r="FJ168" s="21"/>
      <c r="FK168" s="21"/>
      <c r="FL168" s="21"/>
      <c r="FM168" s="21"/>
      <c r="FN168" s="21"/>
      <c r="FO168" s="21"/>
      <c r="FP168" s="21"/>
      <c r="FQ168" s="21"/>
      <c r="FR168" s="21"/>
      <c r="FS168" s="21"/>
      <c r="FT168" s="21"/>
    </row>
    <row r="169" s="24" customFormat="true" ht="15" hidden="false" customHeight="false" outlineLevel="0" collapsed="false">
      <c r="A169" s="33" t="n">
        <f aca="false">A165+1</f>
        <v>41</v>
      </c>
      <c r="B169" s="34" t="s">
        <v>316</v>
      </c>
      <c r="C169" s="34" t="s">
        <v>34</v>
      </c>
      <c r="D169" s="35" t="s">
        <v>317</v>
      </c>
      <c r="E169" s="36" t="s">
        <v>318</v>
      </c>
      <c r="F169" s="37" t="s">
        <v>16</v>
      </c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X169" s="21"/>
      <c r="DY169" s="21"/>
      <c r="DZ169" s="21"/>
      <c r="EA169" s="21"/>
      <c r="EB169" s="21"/>
      <c r="EC169" s="21"/>
      <c r="ED169" s="21"/>
      <c r="EE169" s="21"/>
      <c r="EF169" s="21"/>
      <c r="EG169" s="21"/>
      <c r="EH169" s="21"/>
      <c r="EI169" s="21"/>
      <c r="EJ169" s="21"/>
      <c r="EK169" s="21"/>
      <c r="EL169" s="21"/>
      <c r="EM169" s="21"/>
      <c r="EN169" s="21"/>
      <c r="EO169" s="21"/>
      <c r="EP169" s="21"/>
      <c r="EQ169" s="21"/>
      <c r="ER169" s="21"/>
      <c r="ES169" s="21"/>
      <c r="ET169" s="21"/>
      <c r="EU169" s="21"/>
      <c r="EV169" s="21"/>
      <c r="EW169" s="21"/>
      <c r="EX169" s="21"/>
      <c r="EY169" s="21"/>
      <c r="EZ169" s="21"/>
      <c r="FA169" s="21"/>
      <c r="FB169" s="21"/>
      <c r="FC169" s="21"/>
      <c r="FD169" s="21"/>
      <c r="FE169" s="21"/>
      <c r="FF169" s="21"/>
      <c r="FG169" s="21"/>
      <c r="FH169" s="21"/>
      <c r="FI169" s="21"/>
      <c r="FJ169" s="21"/>
      <c r="FK169" s="21"/>
      <c r="FL169" s="21"/>
      <c r="FM169" s="21"/>
      <c r="FN169" s="21"/>
      <c r="FO169" s="21"/>
      <c r="FP169" s="21"/>
      <c r="FQ169" s="21"/>
      <c r="FR169" s="21"/>
      <c r="FS169" s="21"/>
      <c r="FT169" s="21"/>
    </row>
    <row r="170" s="24" customFormat="true" ht="15" hidden="false" customHeight="false" outlineLevel="0" collapsed="false">
      <c r="A170" s="25"/>
      <c r="B170" s="20"/>
      <c r="C170" s="20" t="s">
        <v>319</v>
      </c>
      <c r="D170" s="21"/>
      <c r="E170" s="22"/>
      <c r="F170" s="23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X170" s="21"/>
      <c r="DY170" s="21"/>
      <c r="DZ170" s="21"/>
      <c r="EA170" s="21"/>
      <c r="EB170" s="21"/>
      <c r="EC170" s="21"/>
      <c r="ED170" s="21"/>
      <c r="EE170" s="21"/>
      <c r="EF170" s="21"/>
      <c r="EG170" s="21"/>
      <c r="EH170" s="21"/>
      <c r="EI170" s="21"/>
      <c r="EJ170" s="21"/>
      <c r="EK170" s="21"/>
      <c r="EL170" s="21"/>
      <c r="EM170" s="21"/>
      <c r="EN170" s="21"/>
      <c r="EO170" s="21"/>
      <c r="EP170" s="21"/>
      <c r="EQ170" s="21"/>
      <c r="ER170" s="21"/>
      <c r="ES170" s="21"/>
      <c r="ET170" s="21"/>
      <c r="EU170" s="21"/>
      <c r="EV170" s="21"/>
      <c r="EW170" s="21"/>
      <c r="EX170" s="21"/>
      <c r="EY170" s="21"/>
      <c r="EZ170" s="21"/>
      <c r="FA170" s="21"/>
      <c r="FB170" s="21"/>
      <c r="FC170" s="21"/>
      <c r="FD170" s="21"/>
      <c r="FE170" s="21"/>
      <c r="FF170" s="21"/>
      <c r="FG170" s="21"/>
      <c r="FH170" s="21"/>
      <c r="FI170" s="21"/>
      <c r="FJ170" s="21"/>
      <c r="FK170" s="21"/>
      <c r="FL170" s="21"/>
      <c r="FM170" s="21"/>
      <c r="FN170" s="21"/>
      <c r="FO170" s="21"/>
      <c r="FP170" s="21"/>
      <c r="FQ170" s="21"/>
      <c r="FR170" s="21"/>
      <c r="FS170" s="21"/>
      <c r="FT170" s="21"/>
    </row>
    <row r="171" s="24" customFormat="true" ht="15" hidden="false" customHeight="false" outlineLevel="0" collapsed="false">
      <c r="A171" s="25"/>
      <c r="B171" s="20"/>
      <c r="C171" s="20" t="s">
        <v>320</v>
      </c>
      <c r="D171" s="21"/>
      <c r="E171" s="22"/>
      <c r="F171" s="23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  <c r="DU171" s="21"/>
      <c r="DV171" s="21"/>
      <c r="DW171" s="21"/>
      <c r="DX171" s="21"/>
      <c r="DY171" s="21"/>
      <c r="DZ171" s="21"/>
      <c r="EA171" s="21"/>
      <c r="EB171" s="21"/>
      <c r="EC171" s="21"/>
      <c r="ED171" s="21"/>
      <c r="EE171" s="21"/>
      <c r="EF171" s="21"/>
      <c r="EG171" s="21"/>
      <c r="EH171" s="21"/>
      <c r="EI171" s="21"/>
      <c r="EJ171" s="21"/>
      <c r="EK171" s="21"/>
      <c r="EL171" s="21"/>
      <c r="EM171" s="21"/>
      <c r="EN171" s="21"/>
      <c r="EO171" s="21"/>
      <c r="EP171" s="21"/>
      <c r="EQ171" s="21"/>
      <c r="ER171" s="21"/>
      <c r="ES171" s="21"/>
      <c r="ET171" s="21"/>
      <c r="EU171" s="21"/>
      <c r="EV171" s="21"/>
      <c r="EW171" s="21"/>
      <c r="EX171" s="21"/>
      <c r="EY171" s="21"/>
      <c r="EZ171" s="21"/>
      <c r="FA171" s="21"/>
      <c r="FB171" s="21"/>
      <c r="FC171" s="21"/>
      <c r="FD171" s="21"/>
      <c r="FE171" s="21"/>
      <c r="FF171" s="21"/>
      <c r="FG171" s="21"/>
      <c r="FH171" s="21"/>
      <c r="FI171" s="21"/>
      <c r="FJ171" s="21"/>
      <c r="FK171" s="21"/>
      <c r="FL171" s="21"/>
      <c r="FM171" s="21"/>
      <c r="FN171" s="21"/>
      <c r="FO171" s="21"/>
      <c r="FP171" s="21"/>
      <c r="FQ171" s="21"/>
      <c r="FR171" s="21"/>
      <c r="FS171" s="21"/>
      <c r="FT171" s="21"/>
    </row>
    <row r="172" s="24" customFormat="true" ht="15" hidden="false" customHeight="false" outlineLevel="0" collapsed="false">
      <c r="A172" s="28"/>
      <c r="B172" s="29"/>
      <c r="C172" s="29" t="s">
        <v>321</v>
      </c>
      <c r="D172" s="30"/>
      <c r="E172" s="31"/>
      <c r="F172" s="32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  <c r="EK172" s="21"/>
      <c r="EL172" s="21"/>
      <c r="EM172" s="21"/>
      <c r="EN172" s="21"/>
      <c r="EO172" s="21"/>
      <c r="EP172" s="21"/>
      <c r="EQ172" s="21"/>
      <c r="ER172" s="21"/>
      <c r="ES172" s="21"/>
      <c r="ET172" s="21"/>
      <c r="EU172" s="21"/>
      <c r="EV172" s="21"/>
      <c r="EW172" s="21"/>
      <c r="EX172" s="21"/>
      <c r="EY172" s="21"/>
      <c r="EZ172" s="21"/>
      <c r="FA172" s="21"/>
      <c r="FB172" s="21"/>
      <c r="FC172" s="21"/>
      <c r="FD172" s="21"/>
      <c r="FE172" s="21"/>
      <c r="FF172" s="21"/>
      <c r="FG172" s="21"/>
      <c r="FH172" s="21"/>
      <c r="FI172" s="21"/>
      <c r="FJ172" s="21"/>
      <c r="FK172" s="21"/>
      <c r="FL172" s="21"/>
      <c r="FM172" s="21"/>
      <c r="FN172" s="21"/>
      <c r="FO172" s="21"/>
      <c r="FP172" s="21"/>
      <c r="FQ172" s="21"/>
      <c r="FR172" s="21"/>
      <c r="FS172" s="21"/>
      <c r="FT172" s="21"/>
    </row>
    <row r="173" s="24" customFormat="true" ht="15" hidden="false" customHeight="false" outlineLevel="0" collapsed="false">
      <c r="A173" s="33" t="n">
        <f aca="false">A169+1</f>
        <v>42</v>
      </c>
      <c r="B173" s="34" t="s">
        <v>322</v>
      </c>
      <c r="C173" s="34" t="s">
        <v>323</v>
      </c>
      <c r="D173" s="35" t="s">
        <v>324</v>
      </c>
      <c r="E173" s="36" t="s">
        <v>325</v>
      </c>
      <c r="F173" s="37" t="s">
        <v>218</v>
      </c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  <c r="DU173" s="21"/>
      <c r="DV173" s="21"/>
      <c r="DW173" s="21"/>
      <c r="DX173" s="21"/>
      <c r="DY173" s="21"/>
      <c r="DZ173" s="21"/>
      <c r="EA173" s="21"/>
      <c r="EB173" s="21"/>
      <c r="EC173" s="21"/>
      <c r="ED173" s="21"/>
      <c r="EE173" s="21"/>
      <c r="EF173" s="21"/>
      <c r="EG173" s="21"/>
      <c r="EH173" s="21"/>
      <c r="EI173" s="21"/>
      <c r="EJ173" s="21"/>
      <c r="EK173" s="21"/>
      <c r="EL173" s="21"/>
      <c r="EM173" s="21"/>
      <c r="EN173" s="21"/>
      <c r="EO173" s="21"/>
      <c r="EP173" s="21"/>
      <c r="EQ173" s="21"/>
      <c r="ER173" s="21"/>
      <c r="ES173" s="21"/>
      <c r="ET173" s="21"/>
      <c r="EU173" s="21"/>
      <c r="EV173" s="21"/>
      <c r="EW173" s="21"/>
      <c r="EX173" s="21"/>
      <c r="EY173" s="21"/>
      <c r="EZ173" s="21"/>
      <c r="FA173" s="21"/>
      <c r="FB173" s="21"/>
      <c r="FC173" s="21"/>
      <c r="FD173" s="21"/>
      <c r="FE173" s="21"/>
      <c r="FF173" s="21"/>
      <c r="FG173" s="21"/>
      <c r="FH173" s="21"/>
      <c r="FI173" s="21"/>
      <c r="FJ173" s="21"/>
      <c r="FK173" s="21"/>
      <c r="FL173" s="21"/>
      <c r="FM173" s="21"/>
      <c r="FN173" s="21"/>
      <c r="FO173" s="21"/>
      <c r="FP173" s="21"/>
      <c r="FQ173" s="21"/>
      <c r="FR173" s="21"/>
      <c r="FS173" s="21"/>
      <c r="FT173" s="21"/>
    </row>
    <row r="174" s="24" customFormat="true" ht="15" hidden="false" customHeight="false" outlineLevel="0" collapsed="false">
      <c r="A174" s="25"/>
      <c r="B174" s="20"/>
      <c r="C174" s="20" t="s">
        <v>322</v>
      </c>
      <c r="D174" s="21"/>
      <c r="E174" s="22" t="s">
        <v>298</v>
      </c>
      <c r="F174" s="23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  <c r="DW174" s="21"/>
      <c r="DX174" s="21"/>
      <c r="DY174" s="21"/>
      <c r="DZ174" s="21"/>
      <c r="EA174" s="21"/>
      <c r="EB174" s="21"/>
      <c r="EC174" s="21"/>
      <c r="ED174" s="21"/>
      <c r="EE174" s="21"/>
      <c r="EF174" s="21"/>
      <c r="EG174" s="21"/>
      <c r="EH174" s="21"/>
      <c r="EI174" s="21"/>
      <c r="EJ174" s="21"/>
      <c r="EK174" s="21"/>
      <c r="EL174" s="21"/>
      <c r="EM174" s="21"/>
      <c r="EN174" s="21"/>
      <c r="EO174" s="21"/>
      <c r="EP174" s="21"/>
      <c r="EQ174" s="21"/>
      <c r="ER174" s="21"/>
      <c r="ES174" s="21"/>
      <c r="ET174" s="21"/>
      <c r="EU174" s="21"/>
      <c r="EV174" s="21"/>
      <c r="EW174" s="21"/>
      <c r="EX174" s="21"/>
      <c r="EY174" s="21"/>
      <c r="EZ174" s="21"/>
      <c r="FA174" s="21"/>
      <c r="FB174" s="21"/>
      <c r="FC174" s="21"/>
      <c r="FD174" s="21"/>
      <c r="FE174" s="21"/>
      <c r="FF174" s="21"/>
      <c r="FG174" s="21"/>
      <c r="FH174" s="21"/>
      <c r="FI174" s="21"/>
      <c r="FJ174" s="21"/>
      <c r="FK174" s="21"/>
      <c r="FL174" s="21"/>
      <c r="FM174" s="21"/>
      <c r="FN174" s="21"/>
      <c r="FO174" s="21"/>
      <c r="FP174" s="21"/>
      <c r="FQ174" s="21"/>
      <c r="FR174" s="21"/>
      <c r="FS174" s="21"/>
      <c r="FT174" s="21"/>
    </row>
    <row r="175" s="24" customFormat="true" ht="15" hidden="false" customHeight="false" outlineLevel="0" collapsed="false">
      <c r="A175" s="25"/>
      <c r="B175" s="20"/>
      <c r="C175" s="20" t="s">
        <v>326</v>
      </c>
      <c r="D175" s="21"/>
      <c r="E175" s="22"/>
      <c r="F175" s="23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/>
      <c r="DQ175" s="21"/>
      <c r="DR175" s="21"/>
      <c r="DS175" s="21"/>
      <c r="DT175" s="21"/>
      <c r="DU175" s="21"/>
      <c r="DV175" s="21"/>
      <c r="DW175" s="21"/>
      <c r="DX175" s="21"/>
      <c r="DY175" s="21"/>
      <c r="DZ175" s="21"/>
      <c r="EA175" s="21"/>
      <c r="EB175" s="21"/>
      <c r="EC175" s="21"/>
      <c r="ED175" s="21"/>
      <c r="EE175" s="21"/>
      <c r="EF175" s="21"/>
      <c r="EG175" s="21"/>
      <c r="EH175" s="21"/>
      <c r="EI175" s="21"/>
      <c r="EJ175" s="21"/>
      <c r="EK175" s="21"/>
      <c r="EL175" s="21"/>
      <c r="EM175" s="21"/>
      <c r="EN175" s="21"/>
      <c r="EO175" s="21"/>
      <c r="EP175" s="21"/>
      <c r="EQ175" s="21"/>
      <c r="ER175" s="21"/>
      <c r="ES175" s="21"/>
      <c r="ET175" s="21"/>
      <c r="EU175" s="21"/>
      <c r="EV175" s="21"/>
      <c r="EW175" s="21"/>
      <c r="EX175" s="21"/>
      <c r="EY175" s="21"/>
      <c r="EZ175" s="21"/>
      <c r="FA175" s="21"/>
      <c r="FB175" s="21"/>
      <c r="FC175" s="21"/>
      <c r="FD175" s="21"/>
      <c r="FE175" s="21"/>
      <c r="FF175" s="21"/>
      <c r="FG175" s="21"/>
      <c r="FH175" s="21"/>
      <c r="FI175" s="21"/>
      <c r="FJ175" s="21"/>
      <c r="FK175" s="21"/>
      <c r="FL175" s="21"/>
      <c r="FM175" s="21"/>
      <c r="FN175" s="21"/>
      <c r="FO175" s="21"/>
      <c r="FP175" s="21"/>
      <c r="FQ175" s="21"/>
      <c r="FR175" s="21"/>
      <c r="FS175" s="21"/>
      <c r="FT175" s="21"/>
    </row>
    <row r="176" s="24" customFormat="true" ht="15" hidden="false" customHeight="false" outlineLevel="0" collapsed="false">
      <c r="A176" s="28"/>
      <c r="B176" s="29"/>
      <c r="C176" s="29" t="s">
        <v>308</v>
      </c>
      <c r="D176" s="30"/>
      <c r="E176" s="31"/>
      <c r="F176" s="32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  <c r="EK176" s="21"/>
      <c r="EL176" s="21"/>
      <c r="EM176" s="21"/>
      <c r="EN176" s="21"/>
      <c r="EO176" s="21"/>
      <c r="EP176" s="21"/>
      <c r="EQ176" s="21"/>
      <c r="ER176" s="21"/>
      <c r="ES176" s="21"/>
      <c r="ET176" s="21"/>
      <c r="EU176" s="21"/>
      <c r="EV176" s="21"/>
      <c r="EW176" s="21"/>
      <c r="EX176" s="21"/>
      <c r="EY176" s="21"/>
      <c r="EZ176" s="21"/>
      <c r="FA176" s="21"/>
      <c r="FB176" s="21"/>
      <c r="FC176" s="21"/>
      <c r="FD176" s="21"/>
      <c r="FE176" s="21"/>
      <c r="FF176" s="21"/>
      <c r="FG176" s="21"/>
      <c r="FH176" s="21"/>
      <c r="FI176" s="21"/>
      <c r="FJ176" s="21"/>
      <c r="FK176" s="21"/>
      <c r="FL176" s="21"/>
      <c r="FM176" s="21"/>
      <c r="FN176" s="21"/>
      <c r="FO176" s="21"/>
      <c r="FP176" s="21"/>
      <c r="FQ176" s="21"/>
      <c r="FR176" s="21"/>
      <c r="FS176" s="21"/>
      <c r="FT176" s="21"/>
    </row>
    <row r="177" s="24" customFormat="true" ht="15" hidden="false" customHeight="false" outlineLevel="0" collapsed="false">
      <c r="A177" s="33" t="n">
        <f aca="false">A173+1</f>
        <v>43</v>
      </c>
      <c r="B177" s="34" t="s">
        <v>327</v>
      </c>
      <c r="C177" s="34" t="s">
        <v>34</v>
      </c>
      <c r="D177" s="35" t="s">
        <v>328</v>
      </c>
      <c r="E177" s="36" t="s">
        <v>329</v>
      </c>
      <c r="F177" s="37" t="s">
        <v>103</v>
      </c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  <c r="DV177" s="21"/>
      <c r="DW177" s="21"/>
      <c r="DX177" s="21"/>
      <c r="DY177" s="21"/>
      <c r="DZ177" s="21"/>
      <c r="EA177" s="21"/>
      <c r="EB177" s="21"/>
      <c r="EC177" s="21"/>
      <c r="ED177" s="21"/>
      <c r="EE177" s="21"/>
      <c r="EF177" s="21"/>
      <c r="EG177" s="21"/>
      <c r="EH177" s="21"/>
      <c r="EI177" s="21"/>
      <c r="EJ177" s="21"/>
      <c r="EK177" s="21"/>
      <c r="EL177" s="21"/>
      <c r="EM177" s="21"/>
      <c r="EN177" s="21"/>
      <c r="EO177" s="21"/>
      <c r="EP177" s="21"/>
      <c r="EQ177" s="21"/>
      <c r="ER177" s="21"/>
      <c r="ES177" s="21"/>
      <c r="ET177" s="21"/>
      <c r="EU177" s="21"/>
      <c r="EV177" s="21"/>
      <c r="EW177" s="21"/>
      <c r="EX177" s="21"/>
      <c r="EY177" s="21"/>
      <c r="EZ177" s="21"/>
      <c r="FA177" s="21"/>
      <c r="FB177" s="21"/>
      <c r="FC177" s="21"/>
      <c r="FD177" s="21"/>
      <c r="FE177" s="21"/>
      <c r="FF177" s="21"/>
      <c r="FG177" s="21"/>
      <c r="FH177" s="21"/>
      <c r="FI177" s="21"/>
      <c r="FJ177" s="21"/>
      <c r="FK177" s="21"/>
      <c r="FL177" s="21"/>
      <c r="FM177" s="21"/>
      <c r="FN177" s="21"/>
      <c r="FO177" s="21"/>
      <c r="FP177" s="21"/>
      <c r="FQ177" s="21"/>
      <c r="FR177" s="21"/>
      <c r="FS177" s="21"/>
      <c r="FT177" s="21"/>
    </row>
    <row r="178" s="24" customFormat="true" ht="15" hidden="false" customHeight="false" outlineLevel="0" collapsed="false">
      <c r="A178" s="25"/>
      <c r="B178" s="20"/>
      <c r="C178" s="20" t="s">
        <v>330</v>
      </c>
      <c r="D178" s="21"/>
      <c r="E178" s="22" t="s">
        <v>331</v>
      </c>
      <c r="F178" s="23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  <c r="DU178" s="21"/>
      <c r="DV178" s="21"/>
      <c r="DW178" s="21"/>
      <c r="DX178" s="21"/>
      <c r="DY178" s="21"/>
      <c r="DZ178" s="21"/>
      <c r="EA178" s="21"/>
      <c r="EB178" s="21"/>
      <c r="EC178" s="21"/>
      <c r="ED178" s="21"/>
      <c r="EE178" s="21"/>
      <c r="EF178" s="21"/>
      <c r="EG178" s="21"/>
      <c r="EH178" s="21"/>
      <c r="EI178" s="21"/>
      <c r="EJ178" s="21"/>
      <c r="EK178" s="21"/>
      <c r="EL178" s="21"/>
      <c r="EM178" s="21"/>
      <c r="EN178" s="21"/>
      <c r="EO178" s="21"/>
      <c r="EP178" s="21"/>
      <c r="EQ178" s="21"/>
      <c r="ER178" s="21"/>
      <c r="ES178" s="21"/>
      <c r="ET178" s="21"/>
      <c r="EU178" s="21"/>
      <c r="EV178" s="21"/>
      <c r="EW178" s="21"/>
      <c r="EX178" s="21"/>
      <c r="EY178" s="21"/>
      <c r="EZ178" s="21"/>
      <c r="FA178" s="21"/>
      <c r="FB178" s="21"/>
      <c r="FC178" s="21"/>
      <c r="FD178" s="21"/>
      <c r="FE178" s="21"/>
      <c r="FF178" s="21"/>
      <c r="FG178" s="21"/>
      <c r="FH178" s="21"/>
      <c r="FI178" s="21"/>
      <c r="FJ178" s="21"/>
      <c r="FK178" s="21"/>
      <c r="FL178" s="21"/>
      <c r="FM178" s="21"/>
      <c r="FN178" s="21"/>
      <c r="FO178" s="21"/>
      <c r="FP178" s="21"/>
      <c r="FQ178" s="21"/>
      <c r="FR178" s="21"/>
      <c r="FS178" s="21"/>
      <c r="FT178" s="21"/>
    </row>
    <row r="179" s="24" customFormat="true" ht="15" hidden="false" customHeight="false" outlineLevel="0" collapsed="false">
      <c r="A179" s="25"/>
      <c r="B179" s="20"/>
      <c r="C179" s="20" t="s">
        <v>332</v>
      </c>
      <c r="D179" s="21"/>
      <c r="E179" s="22"/>
      <c r="F179" s="23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  <c r="ED179" s="21"/>
      <c r="EE179" s="21"/>
      <c r="EF179" s="21"/>
      <c r="EG179" s="21"/>
      <c r="EH179" s="21"/>
      <c r="EI179" s="21"/>
      <c r="EJ179" s="21"/>
      <c r="EK179" s="21"/>
      <c r="EL179" s="21"/>
      <c r="EM179" s="21"/>
      <c r="EN179" s="21"/>
      <c r="EO179" s="21"/>
      <c r="EP179" s="21"/>
      <c r="EQ179" s="21"/>
      <c r="ER179" s="21"/>
      <c r="ES179" s="21"/>
      <c r="ET179" s="21"/>
      <c r="EU179" s="21"/>
      <c r="EV179" s="21"/>
      <c r="EW179" s="21"/>
      <c r="EX179" s="21"/>
      <c r="EY179" s="21"/>
      <c r="EZ179" s="21"/>
      <c r="FA179" s="21"/>
      <c r="FB179" s="21"/>
      <c r="FC179" s="21"/>
      <c r="FD179" s="21"/>
      <c r="FE179" s="21"/>
      <c r="FF179" s="21"/>
      <c r="FG179" s="21"/>
      <c r="FH179" s="21"/>
      <c r="FI179" s="21"/>
      <c r="FJ179" s="21"/>
      <c r="FK179" s="21"/>
      <c r="FL179" s="21"/>
      <c r="FM179" s="21"/>
      <c r="FN179" s="21"/>
      <c r="FO179" s="21"/>
      <c r="FP179" s="21"/>
      <c r="FQ179" s="21"/>
      <c r="FR179" s="21"/>
      <c r="FS179" s="21"/>
      <c r="FT179" s="21"/>
    </row>
    <row r="180" s="24" customFormat="true" ht="15" hidden="false" customHeight="false" outlineLevel="0" collapsed="false">
      <c r="A180" s="28"/>
      <c r="B180" s="29"/>
      <c r="C180" s="29" t="s">
        <v>333</v>
      </c>
      <c r="D180" s="30"/>
      <c r="E180" s="31"/>
      <c r="F180" s="32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  <c r="DK180" s="21"/>
      <c r="DL180" s="21"/>
      <c r="DM180" s="21"/>
      <c r="DN180" s="21"/>
      <c r="DO180" s="21"/>
      <c r="DP180" s="21"/>
      <c r="DQ180" s="21"/>
      <c r="DR180" s="21"/>
      <c r="DS180" s="21"/>
      <c r="DT180" s="21"/>
      <c r="DU180" s="21"/>
      <c r="DV180" s="21"/>
      <c r="DW180" s="21"/>
      <c r="DX180" s="21"/>
      <c r="DY180" s="21"/>
      <c r="DZ180" s="21"/>
      <c r="EA180" s="21"/>
      <c r="EB180" s="21"/>
      <c r="EC180" s="21"/>
      <c r="ED180" s="21"/>
      <c r="EE180" s="21"/>
      <c r="EF180" s="21"/>
      <c r="EG180" s="21"/>
      <c r="EH180" s="21"/>
      <c r="EI180" s="21"/>
      <c r="EJ180" s="21"/>
      <c r="EK180" s="21"/>
      <c r="EL180" s="21"/>
      <c r="EM180" s="21"/>
      <c r="EN180" s="21"/>
      <c r="EO180" s="21"/>
      <c r="EP180" s="21"/>
      <c r="EQ180" s="21"/>
      <c r="ER180" s="21"/>
      <c r="ES180" s="21"/>
      <c r="ET180" s="21"/>
      <c r="EU180" s="21"/>
      <c r="EV180" s="21"/>
      <c r="EW180" s="21"/>
      <c r="EX180" s="21"/>
      <c r="EY180" s="21"/>
      <c r="EZ180" s="21"/>
      <c r="FA180" s="21"/>
      <c r="FB180" s="21"/>
      <c r="FC180" s="21"/>
      <c r="FD180" s="21"/>
      <c r="FE180" s="21"/>
      <c r="FF180" s="21"/>
      <c r="FG180" s="21"/>
      <c r="FH180" s="21"/>
      <c r="FI180" s="21"/>
      <c r="FJ180" s="21"/>
      <c r="FK180" s="21"/>
      <c r="FL180" s="21"/>
      <c r="FM180" s="21"/>
      <c r="FN180" s="21"/>
      <c r="FO180" s="21"/>
      <c r="FP180" s="21"/>
      <c r="FQ180" s="21"/>
      <c r="FR180" s="21"/>
      <c r="FS180" s="21"/>
      <c r="FT180" s="21"/>
    </row>
    <row r="181" s="24" customFormat="true" ht="15" hidden="false" customHeight="false" outlineLevel="0" collapsed="false">
      <c r="A181" s="33" t="n">
        <f aca="false">A177+1</f>
        <v>44</v>
      </c>
      <c r="B181" s="34" t="s">
        <v>334</v>
      </c>
      <c r="C181" s="34" t="s">
        <v>34</v>
      </c>
      <c r="D181" s="35" t="s">
        <v>335</v>
      </c>
      <c r="E181" s="36" t="s">
        <v>336</v>
      </c>
      <c r="F181" s="37" t="s">
        <v>272</v>
      </c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1"/>
      <c r="DT181" s="21"/>
      <c r="DU181" s="21"/>
      <c r="DV181" s="21"/>
      <c r="DW181" s="21"/>
      <c r="DX181" s="21"/>
      <c r="DY181" s="21"/>
      <c r="DZ181" s="21"/>
      <c r="EA181" s="21"/>
      <c r="EB181" s="21"/>
      <c r="EC181" s="21"/>
      <c r="ED181" s="21"/>
      <c r="EE181" s="21"/>
      <c r="EF181" s="21"/>
      <c r="EG181" s="21"/>
      <c r="EH181" s="21"/>
      <c r="EI181" s="21"/>
      <c r="EJ181" s="21"/>
      <c r="EK181" s="21"/>
      <c r="EL181" s="21"/>
      <c r="EM181" s="21"/>
      <c r="EN181" s="21"/>
      <c r="EO181" s="21"/>
      <c r="EP181" s="21"/>
      <c r="EQ181" s="21"/>
      <c r="ER181" s="21"/>
      <c r="ES181" s="21"/>
      <c r="ET181" s="21"/>
      <c r="EU181" s="21"/>
      <c r="EV181" s="21"/>
      <c r="EW181" s="21"/>
      <c r="EX181" s="21"/>
      <c r="EY181" s="21"/>
      <c r="EZ181" s="21"/>
      <c r="FA181" s="21"/>
      <c r="FB181" s="21"/>
      <c r="FC181" s="21"/>
      <c r="FD181" s="21"/>
      <c r="FE181" s="21"/>
      <c r="FF181" s="21"/>
      <c r="FG181" s="21"/>
      <c r="FH181" s="21"/>
      <c r="FI181" s="21"/>
      <c r="FJ181" s="21"/>
      <c r="FK181" s="21"/>
      <c r="FL181" s="21"/>
      <c r="FM181" s="21"/>
      <c r="FN181" s="21"/>
      <c r="FO181" s="21"/>
      <c r="FP181" s="21"/>
      <c r="FQ181" s="21"/>
      <c r="FR181" s="21"/>
      <c r="FS181" s="21"/>
      <c r="FT181" s="21"/>
    </row>
    <row r="182" s="24" customFormat="true" ht="15" hidden="false" customHeight="false" outlineLevel="0" collapsed="false">
      <c r="A182" s="25"/>
      <c r="B182" s="20"/>
      <c r="C182" s="20" t="s">
        <v>337</v>
      </c>
      <c r="D182" s="21" t="s">
        <v>338</v>
      </c>
      <c r="E182" s="22" t="s">
        <v>339</v>
      </c>
      <c r="F182" s="23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  <c r="DU182" s="21"/>
      <c r="DV182" s="21"/>
      <c r="DW182" s="21"/>
      <c r="DX182" s="21"/>
      <c r="DY182" s="21"/>
      <c r="DZ182" s="21"/>
      <c r="EA182" s="21"/>
      <c r="EB182" s="21"/>
      <c r="EC182" s="21"/>
      <c r="ED182" s="21"/>
      <c r="EE182" s="21"/>
      <c r="EF182" s="21"/>
      <c r="EG182" s="21"/>
      <c r="EH182" s="21"/>
      <c r="EI182" s="21"/>
      <c r="EJ182" s="21"/>
      <c r="EK182" s="21"/>
      <c r="EL182" s="21"/>
      <c r="EM182" s="21"/>
      <c r="EN182" s="21"/>
      <c r="EO182" s="21"/>
      <c r="EP182" s="21"/>
      <c r="EQ182" s="21"/>
      <c r="ER182" s="21"/>
      <c r="ES182" s="21"/>
      <c r="ET182" s="21"/>
      <c r="EU182" s="21"/>
      <c r="EV182" s="21"/>
      <c r="EW182" s="21"/>
      <c r="EX182" s="21"/>
      <c r="EY182" s="21"/>
      <c r="EZ182" s="21"/>
      <c r="FA182" s="21"/>
      <c r="FB182" s="21"/>
      <c r="FC182" s="21"/>
      <c r="FD182" s="21"/>
      <c r="FE182" s="21"/>
      <c r="FF182" s="21"/>
      <c r="FG182" s="21"/>
      <c r="FH182" s="21"/>
      <c r="FI182" s="21"/>
      <c r="FJ182" s="21"/>
      <c r="FK182" s="21"/>
      <c r="FL182" s="21"/>
      <c r="FM182" s="21"/>
      <c r="FN182" s="21"/>
      <c r="FO182" s="21"/>
      <c r="FP182" s="21"/>
      <c r="FQ182" s="21"/>
      <c r="FR182" s="21"/>
      <c r="FS182" s="21"/>
      <c r="FT182" s="21"/>
    </row>
    <row r="183" s="24" customFormat="true" ht="15" hidden="false" customHeight="false" outlineLevel="0" collapsed="false">
      <c r="A183" s="25"/>
      <c r="B183" s="20"/>
      <c r="C183" s="20" t="s">
        <v>340</v>
      </c>
      <c r="D183" s="21"/>
      <c r="E183" s="22"/>
      <c r="F183" s="23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  <c r="EK183" s="21"/>
      <c r="EL183" s="21"/>
      <c r="EM183" s="21"/>
      <c r="EN183" s="21"/>
      <c r="EO183" s="21"/>
      <c r="EP183" s="21"/>
      <c r="EQ183" s="21"/>
      <c r="ER183" s="21"/>
      <c r="ES183" s="21"/>
      <c r="ET183" s="21"/>
      <c r="EU183" s="21"/>
      <c r="EV183" s="21"/>
      <c r="EW183" s="21"/>
      <c r="EX183" s="21"/>
      <c r="EY183" s="21"/>
      <c r="EZ183" s="21"/>
      <c r="FA183" s="21"/>
      <c r="FB183" s="21"/>
      <c r="FC183" s="21"/>
      <c r="FD183" s="21"/>
      <c r="FE183" s="21"/>
      <c r="FF183" s="21"/>
      <c r="FG183" s="21"/>
      <c r="FH183" s="21"/>
      <c r="FI183" s="21"/>
      <c r="FJ183" s="21"/>
      <c r="FK183" s="21"/>
      <c r="FL183" s="21"/>
      <c r="FM183" s="21"/>
      <c r="FN183" s="21"/>
      <c r="FO183" s="21"/>
      <c r="FP183" s="21"/>
      <c r="FQ183" s="21"/>
      <c r="FR183" s="21"/>
      <c r="FS183" s="21"/>
      <c r="FT183" s="21"/>
    </row>
    <row r="184" s="24" customFormat="true" ht="15" hidden="false" customHeight="false" outlineLevel="0" collapsed="false">
      <c r="A184" s="28"/>
      <c r="B184" s="29"/>
      <c r="C184" s="29" t="s">
        <v>341</v>
      </c>
      <c r="D184" s="30"/>
      <c r="E184" s="31"/>
      <c r="F184" s="32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  <c r="EK184" s="21"/>
      <c r="EL184" s="21"/>
      <c r="EM184" s="21"/>
      <c r="EN184" s="21"/>
      <c r="EO184" s="21"/>
      <c r="EP184" s="21"/>
      <c r="EQ184" s="21"/>
      <c r="ER184" s="21"/>
      <c r="ES184" s="21"/>
      <c r="ET184" s="21"/>
      <c r="EU184" s="21"/>
      <c r="EV184" s="21"/>
      <c r="EW184" s="21"/>
      <c r="EX184" s="21"/>
      <c r="EY184" s="21"/>
      <c r="EZ184" s="21"/>
      <c r="FA184" s="21"/>
      <c r="FB184" s="21"/>
      <c r="FC184" s="21"/>
      <c r="FD184" s="21"/>
      <c r="FE184" s="21"/>
      <c r="FF184" s="21"/>
      <c r="FG184" s="21"/>
      <c r="FH184" s="21"/>
      <c r="FI184" s="21"/>
      <c r="FJ184" s="21"/>
      <c r="FK184" s="21"/>
      <c r="FL184" s="21"/>
      <c r="FM184" s="21"/>
      <c r="FN184" s="21"/>
      <c r="FO184" s="21"/>
      <c r="FP184" s="21"/>
      <c r="FQ184" s="21"/>
      <c r="FR184" s="21"/>
      <c r="FS184" s="21"/>
      <c r="FT184" s="21"/>
    </row>
    <row r="185" s="24" customFormat="true" ht="15" hidden="false" customHeight="false" outlineLevel="0" collapsed="false">
      <c r="A185" s="33" t="n">
        <f aca="false">A181+1</f>
        <v>45</v>
      </c>
      <c r="B185" s="34" t="s">
        <v>342</v>
      </c>
      <c r="C185" s="34" t="s">
        <v>343</v>
      </c>
      <c r="D185" s="57" t="n">
        <v>609512680</v>
      </c>
      <c r="E185" s="36" t="s">
        <v>15</v>
      </c>
      <c r="F185" s="37" t="s">
        <v>218</v>
      </c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  <c r="DV185" s="21"/>
      <c r="DW185" s="21"/>
      <c r="DX185" s="21"/>
      <c r="DY185" s="21"/>
      <c r="DZ185" s="21"/>
      <c r="EA185" s="21"/>
      <c r="EB185" s="21"/>
      <c r="EC185" s="21"/>
      <c r="ED185" s="21"/>
      <c r="EE185" s="21"/>
      <c r="EF185" s="21"/>
      <c r="EG185" s="21"/>
      <c r="EH185" s="21"/>
      <c r="EI185" s="21"/>
      <c r="EJ185" s="21"/>
      <c r="EK185" s="21"/>
      <c r="EL185" s="21"/>
      <c r="EM185" s="21"/>
      <c r="EN185" s="21"/>
      <c r="EO185" s="21"/>
      <c r="EP185" s="21"/>
      <c r="EQ185" s="21"/>
      <c r="ER185" s="21"/>
      <c r="ES185" s="21"/>
      <c r="ET185" s="21"/>
      <c r="EU185" s="21"/>
      <c r="EV185" s="21"/>
      <c r="EW185" s="21"/>
      <c r="EX185" s="21"/>
      <c r="EY185" s="21"/>
      <c r="EZ185" s="21"/>
      <c r="FA185" s="21"/>
      <c r="FB185" s="21"/>
      <c r="FC185" s="21"/>
      <c r="FD185" s="21"/>
      <c r="FE185" s="21"/>
      <c r="FF185" s="21"/>
      <c r="FG185" s="21"/>
      <c r="FH185" s="21"/>
      <c r="FI185" s="21"/>
      <c r="FJ185" s="21"/>
      <c r="FK185" s="21"/>
      <c r="FL185" s="21"/>
      <c r="FM185" s="21"/>
      <c r="FN185" s="21"/>
      <c r="FO185" s="21"/>
      <c r="FP185" s="21"/>
      <c r="FQ185" s="21"/>
      <c r="FR185" s="21"/>
      <c r="FS185" s="21"/>
      <c r="FT185" s="21"/>
    </row>
    <row r="186" s="24" customFormat="true" ht="15" hidden="false" customHeight="false" outlineLevel="0" collapsed="false">
      <c r="A186" s="25"/>
      <c r="B186" s="20"/>
      <c r="C186" s="20" t="s">
        <v>344</v>
      </c>
      <c r="D186" s="21"/>
      <c r="E186" s="22" t="s">
        <v>345</v>
      </c>
      <c r="F186" s="23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/>
      <c r="DQ186" s="21"/>
      <c r="DR186" s="21"/>
      <c r="DS186" s="21"/>
      <c r="DT186" s="21"/>
      <c r="DU186" s="21"/>
      <c r="DV186" s="21"/>
      <c r="DW186" s="21"/>
      <c r="DX186" s="21"/>
      <c r="DY186" s="21"/>
      <c r="DZ186" s="21"/>
      <c r="EA186" s="21"/>
      <c r="EB186" s="21"/>
      <c r="EC186" s="21"/>
      <c r="ED186" s="21"/>
      <c r="EE186" s="21"/>
      <c r="EF186" s="21"/>
      <c r="EG186" s="21"/>
      <c r="EH186" s="21"/>
      <c r="EI186" s="21"/>
      <c r="EJ186" s="21"/>
      <c r="EK186" s="21"/>
      <c r="EL186" s="21"/>
      <c r="EM186" s="21"/>
      <c r="EN186" s="21"/>
      <c r="EO186" s="21"/>
      <c r="EP186" s="21"/>
      <c r="EQ186" s="21"/>
      <c r="ER186" s="21"/>
      <c r="ES186" s="21"/>
      <c r="ET186" s="21"/>
      <c r="EU186" s="21"/>
      <c r="EV186" s="21"/>
      <c r="EW186" s="21"/>
      <c r="EX186" s="21"/>
      <c r="EY186" s="21"/>
      <c r="EZ186" s="21"/>
      <c r="FA186" s="21"/>
      <c r="FB186" s="21"/>
      <c r="FC186" s="21"/>
      <c r="FD186" s="21"/>
      <c r="FE186" s="21"/>
      <c r="FF186" s="21"/>
      <c r="FG186" s="21"/>
      <c r="FH186" s="21"/>
      <c r="FI186" s="21"/>
      <c r="FJ186" s="21"/>
      <c r="FK186" s="21"/>
      <c r="FL186" s="21"/>
      <c r="FM186" s="21"/>
      <c r="FN186" s="21"/>
      <c r="FO186" s="21"/>
      <c r="FP186" s="21"/>
      <c r="FQ186" s="21"/>
      <c r="FR186" s="21"/>
      <c r="FS186" s="21"/>
      <c r="FT186" s="21"/>
    </row>
    <row r="187" s="24" customFormat="true" ht="15" hidden="false" customHeight="false" outlineLevel="0" collapsed="false">
      <c r="A187" s="25"/>
      <c r="B187" s="20"/>
      <c r="C187" s="38"/>
      <c r="D187" s="21"/>
      <c r="E187" s="22"/>
      <c r="F187" s="23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  <c r="DU187" s="21"/>
      <c r="DV187" s="21"/>
      <c r="DW187" s="21"/>
      <c r="DX187" s="21"/>
      <c r="DY187" s="21"/>
      <c r="DZ187" s="21"/>
      <c r="EA187" s="21"/>
      <c r="EB187" s="21"/>
      <c r="EC187" s="21"/>
      <c r="ED187" s="21"/>
      <c r="EE187" s="21"/>
      <c r="EF187" s="21"/>
      <c r="EG187" s="21"/>
      <c r="EH187" s="21"/>
      <c r="EI187" s="21"/>
      <c r="EJ187" s="21"/>
      <c r="EK187" s="21"/>
      <c r="EL187" s="21"/>
      <c r="EM187" s="21"/>
      <c r="EN187" s="21"/>
      <c r="EO187" s="21"/>
      <c r="EP187" s="21"/>
      <c r="EQ187" s="21"/>
      <c r="ER187" s="21"/>
      <c r="ES187" s="21"/>
      <c r="ET187" s="21"/>
      <c r="EU187" s="21"/>
      <c r="EV187" s="21"/>
      <c r="EW187" s="21"/>
      <c r="EX187" s="21"/>
      <c r="EY187" s="21"/>
      <c r="EZ187" s="21"/>
      <c r="FA187" s="21"/>
      <c r="FB187" s="21"/>
      <c r="FC187" s="21"/>
      <c r="FD187" s="21"/>
      <c r="FE187" s="21"/>
      <c r="FF187" s="21"/>
      <c r="FG187" s="21"/>
      <c r="FH187" s="21"/>
      <c r="FI187" s="21"/>
      <c r="FJ187" s="21"/>
      <c r="FK187" s="21"/>
      <c r="FL187" s="21"/>
      <c r="FM187" s="21"/>
      <c r="FN187" s="21"/>
      <c r="FO187" s="21"/>
      <c r="FP187" s="21"/>
      <c r="FQ187" s="21"/>
      <c r="FR187" s="21"/>
      <c r="FS187" s="21"/>
      <c r="FT187" s="21"/>
    </row>
    <row r="188" s="24" customFormat="true" ht="15" hidden="false" customHeight="false" outlineLevel="0" collapsed="false">
      <c r="A188" s="28"/>
      <c r="B188" s="29"/>
      <c r="C188" s="29" t="s">
        <v>346</v>
      </c>
      <c r="D188" s="30"/>
      <c r="E188" s="31"/>
      <c r="F188" s="32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  <c r="DU188" s="21"/>
      <c r="DV188" s="21"/>
      <c r="DW188" s="21"/>
      <c r="DX188" s="21"/>
      <c r="DY188" s="21"/>
      <c r="DZ188" s="21"/>
      <c r="EA188" s="21"/>
      <c r="EB188" s="21"/>
      <c r="EC188" s="21"/>
      <c r="ED188" s="21"/>
      <c r="EE188" s="21"/>
      <c r="EF188" s="21"/>
      <c r="EG188" s="21"/>
      <c r="EH188" s="21"/>
      <c r="EI188" s="21"/>
      <c r="EJ188" s="21"/>
      <c r="EK188" s="21"/>
      <c r="EL188" s="21"/>
      <c r="EM188" s="21"/>
      <c r="EN188" s="21"/>
      <c r="EO188" s="21"/>
      <c r="EP188" s="21"/>
      <c r="EQ188" s="21"/>
      <c r="ER188" s="21"/>
      <c r="ES188" s="21"/>
      <c r="ET188" s="21"/>
      <c r="EU188" s="21"/>
      <c r="EV188" s="21"/>
      <c r="EW188" s="21"/>
      <c r="EX188" s="21"/>
      <c r="EY188" s="21"/>
      <c r="EZ188" s="21"/>
      <c r="FA188" s="21"/>
      <c r="FB188" s="21"/>
      <c r="FC188" s="21"/>
      <c r="FD188" s="21"/>
      <c r="FE188" s="21"/>
      <c r="FF188" s="21"/>
      <c r="FG188" s="21"/>
      <c r="FH188" s="21"/>
      <c r="FI188" s="21"/>
      <c r="FJ188" s="21"/>
      <c r="FK188" s="21"/>
      <c r="FL188" s="21"/>
      <c r="FM188" s="21"/>
      <c r="FN188" s="21"/>
      <c r="FO188" s="21"/>
      <c r="FP188" s="21"/>
      <c r="FQ188" s="21"/>
      <c r="FR188" s="21"/>
      <c r="FS188" s="21"/>
      <c r="FT188" s="21"/>
    </row>
    <row r="189" s="24" customFormat="true" ht="15" hidden="false" customHeight="false" outlineLevel="0" collapsed="false">
      <c r="A189" s="33" t="n">
        <f aca="false">A185+1</f>
        <v>46</v>
      </c>
      <c r="B189" s="34" t="s">
        <v>347</v>
      </c>
      <c r="C189" s="34" t="s">
        <v>348</v>
      </c>
      <c r="D189" s="35" t="s">
        <v>349</v>
      </c>
      <c r="E189" s="36" t="s">
        <v>350</v>
      </c>
      <c r="F189" s="37" t="s">
        <v>130</v>
      </c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  <c r="EC189" s="21"/>
      <c r="ED189" s="21"/>
      <c r="EE189" s="21"/>
      <c r="EF189" s="21"/>
      <c r="EG189" s="21"/>
      <c r="EH189" s="21"/>
      <c r="EI189" s="21"/>
      <c r="EJ189" s="21"/>
      <c r="EK189" s="21"/>
      <c r="EL189" s="21"/>
      <c r="EM189" s="21"/>
      <c r="EN189" s="21"/>
      <c r="EO189" s="21"/>
      <c r="EP189" s="21"/>
      <c r="EQ189" s="21"/>
      <c r="ER189" s="21"/>
      <c r="ES189" s="21"/>
      <c r="ET189" s="21"/>
      <c r="EU189" s="21"/>
      <c r="EV189" s="21"/>
      <c r="EW189" s="21"/>
      <c r="EX189" s="21"/>
      <c r="EY189" s="21"/>
      <c r="EZ189" s="21"/>
      <c r="FA189" s="21"/>
      <c r="FB189" s="21"/>
      <c r="FC189" s="21"/>
      <c r="FD189" s="21"/>
      <c r="FE189" s="21"/>
      <c r="FF189" s="21"/>
      <c r="FG189" s="21"/>
      <c r="FH189" s="21"/>
      <c r="FI189" s="21"/>
      <c r="FJ189" s="21"/>
      <c r="FK189" s="21"/>
      <c r="FL189" s="21"/>
      <c r="FM189" s="21"/>
      <c r="FN189" s="21"/>
      <c r="FO189" s="21"/>
      <c r="FP189" s="21"/>
      <c r="FQ189" s="21"/>
      <c r="FR189" s="21"/>
      <c r="FS189" s="21"/>
      <c r="FT189" s="21"/>
    </row>
    <row r="190" s="24" customFormat="true" ht="15" hidden="false" customHeight="false" outlineLevel="0" collapsed="false">
      <c r="A190" s="25"/>
      <c r="B190" s="20"/>
      <c r="C190" s="20" t="s">
        <v>351</v>
      </c>
      <c r="D190" s="21"/>
      <c r="E190" s="22" t="s">
        <v>352</v>
      </c>
      <c r="F190" s="23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  <c r="DN190" s="21"/>
      <c r="DO190" s="21"/>
      <c r="DP190" s="21"/>
      <c r="DQ190" s="21"/>
      <c r="DR190" s="21"/>
      <c r="DS190" s="21"/>
      <c r="DT190" s="21"/>
      <c r="DU190" s="21"/>
      <c r="DV190" s="21"/>
      <c r="DW190" s="21"/>
      <c r="DX190" s="21"/>
      <c r="DY190" s="21"/>
      <c r="DZ190" s="21"/>
      <c r="EA190" s="21"/>
      <c r="EB190" s="21"/>
      <c r="EC190" s="21"/>
      <c r="ED190" s="21"/>
      <c r="EE190" s="21"/>
      <c r="EF190" s="21"/>
      <c r="EG190" s="21"/>
      <c r="EH190" s="21"/>
      <c r="EI190" s="21"/>
      <c r="EJ190" s="21"/>
      <c r="EK190" s="21"/>
      <c r="EL190" s="21"/>
      <c r="EM190" s="21"/>
      <c r="EN190" s="21"/>
      <c r="EO190" s="21"/>
      <c r="EP190" s="21"/>
      <c r="EQ190" s="21"/>
      <c r="ER190" s="21"/>
      <c r="ES190" s="21"/>
      <c r="ET190" s="21"/>
      <c r="EU190" s="21"/>
      <c r="EV190" s="21"/>
      <c r="EW190" s="21"/>
      <c r="EX190" s="21"/>
      <c r="EY190" s="21"/>
      <c r="EZ190" s="21"/>
      <c r="FA190" s="21"/>
      <c r="FB190" s="21"/>
      <c r="FC190" s="21"/>
      <c r="FD190" s="21"/>
      <c r="FE190" s="21"/>
      <c r="FF190" s="21"/>
      <c r="FG190" s="21"/>
      <c r="FH190" s="21"/>
      <c r="FI190" s="21"/>
      <c r="FJ190" s="21"/>
      <c r="FK190" s="21"/>
      <c r="FL190" s="21"/>
      <c r="FM190" s="21"/>
      <c r="FN190" s="21"/>
      <c r="FO190" s="21"/>
      <c r="FP190" s="21"/>
      <c r="FQ190" s="21"/>
      <c r="FR190" s="21"/>
      <c r="FS190" s="21"/>
      <c r="FT190" s="21"/>
    </row>
    <row r="191" s="24" customFormat="true" ht="15" hidden="false" customHeight="false" outlineLevel="0" collapsed="false">
      <c r="A191" s="25"/>
      <c r="B191" s="20"/>
      <c r="C191" s="20" t="s">
        <v>353</v>
      </c>
      <c r="D191" s="21"/>
      <c r="E191" s="22" t="s">
        <v>354</v>
      </c>
      <c r="F191" s="23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  <c r="EC191" s="21"/>
      <c r="ED191" s="21"/>
      <c r="EE191" s="21"/>
      <c r="EF191" s="21"/>
      <c r="EG191" s="21"/>
      <c r="EH191" s="21"/>
      <c r="EI191" s="21"/>
      <c r="EJ191" s="21"/>
      <c r="EK191" s="21"/>
      <c r="EL191" s="21"/>
      <c r="EM191" s="21"/>
      <c r="EN191" s="21"/>
      <c r="EO191" s="21"/>
      <c r="EP191" s="21"/>
      <c r="EQ191" s="21"/>
      <c r="ER191" s="21"/>
      <c r="ES191" s="21"/>
      <c r="ET191" s="21"/>
      <c r="EU191" s="21"/>
      <c r="EV191" s="21"/>
      <c r="EW191" s="21"/>
      <c r="EX191" s="21"/>
      <c r="EY191" s="21"/>
      <c r="EZ191" s="21"/>
      <c r="FA191" s="21"/>
      <c r="FB191" s="21"/>
      <c r="FC191" s="21"/>
      <c r="FD191" s="21"/>
      <c r="FE191" s="21"/>
      <c r="FF191" s="21"/>
      <c r="FG191" s="21"/>
      <c r="FH191" s="21"/>
      <c r="FI191" s="21"/>
      <c r="FJ191" s="21"/>
      <c r="FK191" s="21"/>
      <c r="FL191" s="21"/>
      <c r="FM191" s="21"/>
      <c r="FN191" s="21"/>
      <c r="FO191" s="21"/>
      <c r="FP191" s="21"/>
      <c r="FQ191" s="21"/>
      <c r="FR191" s="21"/>
      <c r="FS191" s="21"/>
      <c r="FT191" s="21"/>
    </row>
    <row r="192" s="24" customFormat="true" ht="15" hidden="false" customHeight="false" outlineLevel="0" collapsed="false">
      <c r="A192" s="28"/>
      <c r="B192" s="29"/>
      <c r="C192" s="29" t="s">
        <v>355</v>
      </c>
      <c r="D192" s="30"/>
      <c r="E192" s="31"/>
      <c r="F192" s="32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21"/>
      <c r="DG192" s="21"/>
      <c r="DH192" s="21"/>
      <c r="DI192" s="21"/>
      <c r="DJ192" s="21"/>
      <c r="DK192" s="21"/>
      <c r="DL192" s="21"/>
      <c r="DM192" s="21"/>
      <c r="DN192" s="21"/>
      <c r="DO192" s="21"/>
      <c r="DP192" s="21"/>
      <c r="DQ192" s="21"/>
      <c r="DR192" s="21"/>
      <c r="DS192" s="21"/>
      <c r="DT192" s="21"/>
      <c r="DU192" s="21"/>
      <c r="DV192" s="21"/>
      <c r="DW192" s="21"/>
      <c r="DX192" s="21"/>
      <c r="DY192" s="21"/>
      <c r="DZ192" s="21"/>
      <c r="EA192" s="21"/>
      <c r="EB192" s="21"/>
      <c r="EC192" s="21"/>
      <c r="ED192" s="21"/>
      <c r="EE192" s="21"/>
      <c r="EF192" s="21"/>
      <c r="EG192" s="21"/>
      <c r="EH192" s="21"/>
      <c r="EI192" s="21"/>
      <c r="EJ192" s="21"/>
      <c r="EK192" s="21"/>
      <c r="EL192" s="21"/>
      <c r="EM192" s="21"/>
      <c r="EN192" s="21"/>
      <c r="EO192" s="21"/>
      <c r="EP192" s="21"/>
      <c r="EQ192" s="21"/>
      <c r="ER192" s="21"/>
      <c r="ES192" s="21"/>
      <c r="ET192" s="21"/>
      <c r="EU192" s="21"/>
      <c r="EV192" s="21"/>
      <c r="EW192" s="21"/>
      <c r="EX192" s="21"/>
      <c r="EY192" s="21"/>
      <c r="EZ192" s="21"/>
      <c r="FA192" s="21"/>
      <c r="FB192" s="21"/>
      <c r="FC192" s="21"/>
      <c r="FD192" s="21"/>
      <c r="FE192" s="21"/>
      <c r="FF192" s="21"/>
      <c r="FG192" s="21"/>
      <c r="FH192" s="21"/>
      <c r="FI192" s="21"/>
      <c r="FJ192" s="21"/>
      <c r="FK192" s="21"/>
      <c r="FL192" s="21"/>
      <c r="FM192" s="21"/>
      <c r="FN192" s="21"/>
      <c r="FO192" s="21"/>
      <c r="FP192" s="21"/>
      <c r="FQ192" s="21"/>
      <c r="FR192" s="21"/>
      <c r="FS192" s="21"/>
      <c r="FT192" s="21"/>
    </row>
    <row r="193" s="24" customFormat="true" ht="15" hidden="false" customHeight="false" outlineLevel="0" collapsed="false">
      <c r="A193" s="33" t="n">
        <f aca="false">A189+1</f>
        <v>47</v>
      </c>
      <c r="B193" s="34" t="s">
        <v>356</v>
      </c>
      <c r="C193" s="34" t="s">
        <v>348</v>
      </c>
      <c r="D193" s="35" t="s">
        <v>357</v>
      </c>
      <c r="E193" s="36" t="s">
        <v>358</v>
      </c>
      <c r="F193" s="37" t="s">
        <v>27</v>
      </c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1"/>
      <c r="DZ193" s="21"/>
      <c r="EA193" s="21"/>
      <c r="EB193" s="21"/>
      <c r="EC193" s="21"/>
      <c r="ED193" s="21"/>
      <c r="EE193" s="21"/>
      <c r="EF193" s="21"/>
      <c r="EG193" s="21"/>
      <c r="EH193" s="21"/>
      <c r="EI193" s="21"/>
      <c r="EJ193" s="21"/>
      <c r="EK193" s="21"/>
      <c r="EL193" s="21"/>
      <c r="EM193" s="21"/>
      <c r="EN193" s="21"/>
      <c r="EO193" s="21"/>
      <c r="EP193" s="21"/>
      <c r="EQ193" s="21"/>
      <c r="ER193" s="21"/>
      <c r="ES193" s="21"/>
      <c r="ET193" s="21"/>
      <c r="EU193" s="21"/>
      <c r="EV193" s="21"/>
      <c r="EW193" s="21"/>
      <c r="EX193" s="21"/>
      <c r="EY193" s="21"/>
      <c r="EZ193" s="21"/>
      <c r="FA193" s="21"/>
      <c r="FB193" s="21"/>
      <c r="FC193" s="21"/>
      <c r="FD193" s="21"/>
      <c r="FE193" s="21"/>
      <c r="FF193" s="21"/>
      <c r="FG193" s="21"/>
      <c r="FH193" s="21"/>
      <c r="FI193" s="21"/>
      <c r="FJ193" s="21"/>
      <c r="FK193" s="21"/>
      <c r="FL193" s="21"/>
      <c r="FM193" s="21"/>
      <c r="FN193" s="21"/>
      <c r="FO193" s="21"/>
      <c r="FP193" s="21"/>
      <c r="FQ193" s="21"/>
      <c r="FR193" s="21"/>
      <c r="FS193" s="21"/>
      <c r="FT193" s="21"/>
    </row>
    <row r="194" s="24" customFormat="true" ht="15" hidden="false" customHeight="false" outlineLevel="0" collapsed="false">
      <c r="A194" s="25"/>
      <c r="B194" s="20"/>
      <c r="C194" s="20" t="s">
        <v>359</v>
      </c>
      <c r="D194" s="21" t="s">
        <v>360</v>
      </c>
      <c r="E194" s="22"/>
      <c r="F194" s="23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  <c r="DN194" s="21"/>
      <c r="DO194" s="21"/>
      <c r="DP194" s="21"/>
      <c r="DQ194" s="21"/>
      <c r="DR194" s="21"/>
      <c r="DS194" s="21"/>
      <c r="DT194" s="21"/>
      <c r="DU194" s="21"/>
      <c r="DV194" s="21"/>
      <c r="DW194" s="21"/>
      <c r="DX194" s="21"/>
      <c r="DY194" s="21"/>
      <c r="DZ194" s="21"/>
      <c r="EA194" s="21"/>
      <c r="EB194" s="21"/>
      <c r="EC194" s="21"/>
      <c r="ED194" s="21"/>
      <c r="EE194" s="21"/>
      <c r="EF194" s="21"/>
      <c r="EG194" s="21"/>
      <c r="EH194" s="21"/>
      <c r="EI194" s="21"/>
      <c r="EJ194" s="21"/>
      <c r="EK194" s="21"/>
      <c r="EL194" s="21"/>
      <c r="EM194" s="21"/>
      <c r="EN194" s="21"/>
      <c r="EO194" s="21"/>
      <c r="EP194" s="21"/>
      <c r="EQ194" s="21"/>
      <c r="ER194" s="21"/>
      <c r="ES194" s="21"/>
      <c r="ET194" s="21"/>
      <c r="EU194" s="21"/>
      <c r="EV194" s="21"/>
      <c r="EW194" s="21"/>
      <c r="EX194" s="21"/>
      <c r="EY194" s="21"/>
      <c r="EZ194" s="21"/>
      <c r="FA194" s="21"/>
      <c r="FB194" s="21"/>
      <c r="FC194" s="21"/>
      <c r="FD194" s="21"/>
      <c r="FE194" s="21"/>
      <c r="FF194" s="21"/>
      <c r="FG194" s="21"/>
      <c r="FH194" s="21"/>
      <c r="FI194" s="21"/>
      <c r="FJ194" s="21"/>
      <c r="FK194" s="21"/>
      <c r="FL194" s="21"/>
      <c r="FM194" s="21"/>
      <c r="FN194" s="21"/>
      <c r="FO194" s="21"/>
      <c r="FP194" s="21"/>
      <c r="FQ194" s="21"/>
      <c r="FR194" s="21"/>
      <c r="FS194" s="21"/>
      <c r="FT194" s="21"/>
    </row>
    <row r="195" s="24" customFormat="true" ht="15" hidden="false" customHeight="false" outlineLevel="0" collapsed="false">
      <c r="A195" s="25"/>
      <c r="B195" s="20"/>
      <c r="C195" s="20" t="s">
        <v>361</v>
      </c>
      <c r="D195" s="21"/>
      <c r="E195" s="22"/>
      <c r="F195" s="23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21"/>
      <c r="DG195" s="21"/>
      <c r="DH195" s="21"/>
      <c r="DI195" s="21"/>
      <c r="DJ195" s="21"/>
      <c r="DK195" s="21"/>
      <c r="DL195" s="21"/>
      <c r="DM195" s="21"/>
      <c r="DN195" s="21"/>
      <c r="DO195" s="21"/>
      <c r="DP195" s="21"/>
      <c r="DQ195" s="21"/>
      <c r="DR195" s="21"/>
      <c r="DS195" s="21"/>
      <c r="DT195" s="21"/>
      <c r="DU195" s="21"/>
      <c r="DV195" s="21"/>
      <c r="DW195" s="21"/>
      <c r="DX195" s="21"/>
      <c r="DY195" s="21"/>
      <c r="DZ195" s="21"/>
      <c r="EA195" s="21"/>
      <c r="EB195" s="21"/>
      <c r="EC195" s="21"/>
      <c r="ED195" s="21"/>
      <c r="EE195" s="21"/>
      <c r="EF195" s="21"/>
      <c r="EG195" s="21"/>
      <c r="EH195" s="21"/>
      <c r="EI195" s="21"/>
      <c r="EJ195" s="21"/>
      <c r="EK195" s="21"/>
      <c r="EL195" s="21"/>
      <c r="EM195" s="21"/>
      <c r="EN195" s="21"/>
      <c r="EO195" s="21"/>
      <c r="EP195" s="21"/>
      <c r="EQ195" s="21"/>
      <c r="ER195" s="21"/>
      <c r="ES195" s="21"/>
      <c r="ET195" s="21"/>
      <c r="EU195" s="21"/>
      <c r="EV195" s="21"/>
      <c r="EW195" s="21"/>
      <c r="EX195" s="21"/>
      <c r="EY195" s="21"/>
      <c r="EZ195" s="21"/>
      <c r="FA195" s="21"/>
      <c r="FB195" s="21"/>
      <c r="FC195" s="21"/>
      <c r="FD195" s="21"/>
      <c r="FE195" s="21"/>
      <c r="FF195" s="21"/>
      <c r="FG195" s="21"/>
      <c r="FH195" s="21"/>
      <c r="FI195" s="21"/>
      <c r="FJ195" s="21"/>
      <c r="FK195" s="21"/>
      <c r="FL195" s="21"/>
      <c r="FM195" s="21"/>
      <c r="FN195" s="21"/>
      <c r="FO195" s="21"/>
      <c r="FP195" s="21"/>
      <c r="FQ195" s="21"/>
      <c r="FR195" s="21"/>
      <c r="FS195" s="21"/>
      <c r="FT195" s="21"/>
    </row>
    <row r="196" s="24" customFormat="true" ht="15" hidden="false" customHeight="false" outlineLevel="0" collapsed="false">
      <c r="A196" s="28"/>
      <c r="B196" s="29"/>
      <c r="C196" s="29" t="s">
        <v>362</v>
      </c>
      <c r="D196" s="58" t="s">
        <v>363</v>
      </c>
      <c r="E196" s="31"/>
      <c r="F196" s="32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  <c r="DO196" s="21"/>
      <c r="DP196" s="21"/>
      <c r="DQ196" s="21"/>
      <c r="DR196" s="21"/>
      <c r="DS196" s="21"/>
      <c r="DT196" s="21"/>
      <c r="DU196" s="21"/>
      <c r="DV196" s="21"/>
      <c r="DW196" s="21"/>
      <c r="DX196" s="21"/>
      <c r="DY196" s="21"/>
      <c r="DZ196" s="21"/>
      <c r="EA196" s="21"/>
      <c r="EB196" s="21"/>
      <c r="EC196" s="21"/>
      <c r="ED196" s="21"/>
      <c r="EE196" s="21"/>
      <c r="EF196" s="21"/>
      <c r="EG196" s="21"/>
      <c r="EH196" s="21"/>
      <c r="EI196" s="21"/>
      <c r="EJ196" s="21"/>
      <c r="EK196" s="21"/>
      <c r="EL196" s="21"/>
      <c r="EM196" s="21"/>
      <c r="EN196" s="21"/>
      <c r="EO196" s="21"/>
      <c r="EP196" s="21"/>
      <c r="EQ196" s="21"/>
      <c r="ER196" s="21"/>
      <c r="ES196" s="21"/>
      <c r="ET196" s="21"/>
      <c r="EU196" s="21"/>
      <c r="EV196" s="21"/>
      <c r="EW196" s="21"/>
      <c r="EX196" s="21"/>
      <c r="EY196" s="21"/>
      <c r="EZ196" s="21"/>
      <c r="FA196" s="21"/>
      <c r="FB196" s="21"/>
      <c r="FC196" s="21"/>
      <c r="FD196" s="21"/>
      <c r="FE196" s="21"/>
      <c r="FF196" s="21"/>
      <c r="FG196" s="21"/>
      <c r="FH196" s="21"/>
      <c r="FI196" s="21"/>
      <c r="FJ196" s="21"/>
      <c r="FK196" s="21"/>
      <c r="FL196" s="21"/>
      <c r="FM196" s="21"/>
      <c r="FN196" s="21"/>
      <c r="FO196" s="21"/>
      <c r="FP196" s="21"/>
      <c r="FQ196" s="21"/>
      <c r="FR196" s="21"/>
      <c r="FS196" s="21"/>
      <c r="FT196" s="21"/>
    </row>
    <row r="197" s="24" customFormat="true" ht="15" hidden="false" customHeight="false" outlineLevel="0" collapsed="false">
      <c r="A197" s="33" t="n">
        <f aca="false">A193+1</f>
        <v>48</v>
      </c>
      <c r="B197" s="34" t="s">
        <v>364</v>
      </c>
      <c r="C197" s="34" t="s">
        <v>348</v>
      </c>
      <c r="D197" s="35" t="s">
        <v>365</v>
      </c>
      <c r="E197" s="36" t="s">
        <v>366</v>
      </c>
      <c r="F197" s="37" t="s">
        <v>27</v>
      </c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  <c r="DV197" s="21"/>
      <c r="DW197" s="21"/>
      <c r="DX197" s="21"/>
      <c r="DY197" s="21"/>
      <c r="DZ197" s="21"/>
      <c r="EA197" s="21"/>
      <c r="EB197" s="21"/>
      <c r="EC197" s="21"/>
      <c r="ED197" s="21"/>
      <c r="EE197" s="21"/>
      <c r="EF197" s="21"/>
      <c r="EG197" s="21"/>
      <c r="EH197" s="21"/>
      <c r="EI197" s="21"/>
      <c r="EJ197" s="21"/>
      <c r="EK197" s="21"/>
      <c r="EL197" s="21"/>
      <c r="EM197" s="21"/>
      <c r="EN197" s="21"/>
      <c r="EO197" s="21"/>
      <c r="EP197" s="21"/>
      <c r="EQ197" s="21"/>
      <c r="ER197" s="21"/>
      <c r="ES197" s="21"/>
      <c r="ET197" s="21"/>
      <c r="EU197" s="21"/>
      <c r="EV197" s="21"/>
      <c r="EW197" s="21"/>
      <c r="EX197" s="21"/>
      <c r="EY197" s="21"/>
      <c r="EZ197" s="21"/>
      <c r="FA197" s="21"/>
      <c r="FB197" s="21"/>
      <c r="FC197" s="21"/>
      <c r="FD197" s="21"/>
      <c r="FE197" s="21"/>
      <c r="FF197" s="21"/>
      <c r="FG197" s="21"/>
      <c r="FH197" s="21"/>
      <c r="FI197" s="21"/>
      <c r="FJ197" s="21"/>
      <c r="FK197" s="21"/>
      <c r="FL197" s="21"/>
      <c r="FM197" s="21"/>
      <c r="FN197" s="21"/>
      <c r="FO197" s="21"/>
      <c r="FP197" s="21"/>
      <c r="FQ197" s="21"/>
      <c r="FR197" s="21"/>
      <c r="FS197" s="21"/>
      <c r="FT197" s="21"/>
    </row>
    <row r="198" s="24" customFormat="true" ht="15" hidden="false" customHeight="false" outlineLevel="0" collapsed="false">
      <c r="A198" s="25"/>
      <c r="B198" s="20"/>
      <c r="C198" s="20" t="s">
        <v>367</v>
      </c>
      <c r="D198" s="21"/>
      <c r="E198" s="22" t="s">
        <v>368</v>
      </c>
      <c r="F198" s="23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  <c r="DN198" s="21"/>
      <c r="DO198" s="21"/>
      <c r="DP198" s="21"/>
      <c r="DQ198" s="21"/>
      <c r="DR198" s="21"/>
      <c r="DS198" s="21"/>
      <c r="DT198" s="21"/>
      <c r="DU198" s="21"/>
      <c r="DV198" s="21"/>
      <c r="DW198" s="21"/>
      <c r="DX198" s="21"/>
      <c r="DY198" s="21"/>
      <c r="DZ198" s="21"/>
      <c r="EA198" s="21"/>
      <c r="EB198" s="21"/>
      <c r="EC198" s="21"/>
      <c r="ED198" s="21"/>
      <c r="EE198" s="21"/>
      <c r="EF198" s="21"/>
      <c r="EG198" s="21"/>
      <c r="EH198" s="21"/>
      <c r="EI198" s="21"/>
      <c r="EJ198" s="21"/>
      <c r="EK198" s="21"/>
      <c r="EL198" s="21"/>
      <c r="EM198" s="21"/>
      <c r="EN198" s="21"/>
      <c r="EO198" s="21"/>
      <c r="EP198" s="21"/>
      <c r="EQ198" s="21"/>
      <c r="ER198" s="21"/>
      <c r="ES198" s="21"/>
      <c r="ET198" s="21"/>
      <c r="EU198" s="21"/>
      <c r="EV198" s="21"/>
      <c r="EW198" s="21"/>
      <c r="EX198" s="21"/>
      <c r="EY198" s="21"/>
      <c r="EZ198" s="21"/>
      <c r="FA198" s="21"/>
      <c r="FB198" s="21"/>
      <c r="FC198" s="21"/>
      <c r="FD198" s="21"/>
      <c r="FE198" s="21"/>
      <c r="FF198" s="21"/>
      <c r="FG198" s="21"/>
      <c r="FH198" s="21"/>
      <c r="FI198" s="21"/>
      <c r="FJ198" s="21"/>
      <c r="FK198" s="21"/>
      <c r="FL198" s="21"/>
      <c r="FM198" s="21"/>
      <c r="FN198" s="21"/>
      <c r="FO198" s="21"/>
      <c r="FP198" s="21"/>
      <c r="FQ198" s="21"/>
      <c r="FR198" s="21"/>
      <c r="FS198" s="21"/>
      <c r="FT198" s="21"/>
    </row>
    <row r="199" s="24" customFormat="true" ht="15" hidden="false" customHeight="false" outlineLevel="0" collapsed="false">
      <c r="A199" s="25"/>
      <c r="B199" s="20"/>
      <c r="C199" s="20" t="s">
        <v>369</v>
      </c>
      <c r="D199" s="21"/>
      <c r="E199" s="22"/>
      <c r="F199" s="23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/>
      <c r="DM199" s="21"/>
      <c r="DN199" s="21"/>
      <c r="DO199" s="21"/>
      <c r="DP199" s="21"/>
      <c r="DQ199" s="21"/>
      <c r="DR199" s="21"/>
      <c r="DS199" s="21"/>
      <c r="DT199" s="21"/>
      <c r="DU199" s="21"/>
      <c r="DV199" s="21"/>
      <c r="DW199" s="21"/>
      <c r="DX199" s="21"/>
      <c r="DY199" s="21"/>
      <c r="DZ199" s="21"/>
      <c r="EA199" s="21"/>
      <c r="EB199" s="21"/>
      <c r="EC199" s="21"/>
      <c r="ED199" s="21"/>
      <c r="EE199" s="21"/>
      <c r="EF199" s="21"/>
      <c r="EG199" s="21"/>
      <c r="EH199" s="21"/>
      <c r="EI199" s="21"/>
      <c r="EJ199" s="21"/>
      <c r="EK199" s="21"/>
      <c r="EL199" s="21"/>
      <c r="EM199" s="21"/>
      <c r="EN199" s="21"/>
      <c r="EO199" s="21"/>
      <c r="EP199" s="21"/>
      <c r="EQ199" s="21"/>
      <c r="ER199" s="21"/>
      <c r="ES199" s="21"/>
      <c r="ET199" s="21"/>
      <c r="EU199" s="21"/>
      <c r="EV199" s="21"/>
      <c r="EW199" s="21"/>
      <c r="EX199" s="21"/>
      <c r="EY199" s="21"/>
      <c r="EZ199" s="21"/>
      <c r="FA199" s="21"/>
      <c r="FB199" s="21"/>
      <c r="FC199" s="21"/>
      <c r="FD199" s="21"/>
      <c r="FE199" s="21"/>
      <c r="FF199" s="21"/>
      <c r="FG199" s="21"/>
      <c r="FH199" s="21"/>
      <c r="FI199" s="21"/>
      <c r="FJ199" s="21"/>
      <c r="FK199" s="21"/>
      <c r="FL199" s="21"/>
      <c r="FM199" s="21"/>
      <c r="FN199" s="21"/>
      <c r="FO199" s="21"/>
      <c r="FP199" s="21"/>
      <c r="FQ199" s="21"/>
      <c r="FR199" s="21"/>
      <c r="FS199" s="21"/>
      <c r="FT199" s="21"/>
    </row>
    <row r="200" s="24" customFormat="true" ht="15" hidden="false" customHeight="false" outlineLevel="0" collapsed="false">
      <c r="A200" s="28"/>
      <c r="B200" s="29"/>
      <c r="C200" s="29" t="s">
        <v>370</v>
      </c>
      <c r="D200" s="30"/>
      <c r="E200" s="31"/>
      <c r="F200" s="32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  <c r="DO200" s="21"/>
      <c r="DP200" s="21"/>
      <c r="DQ200" s="21"/>
      <c r="DR200" s="21"/>
      <c r="DS200" s="21"/>
      <c r="DT200" s="21"/>
      <c r="DU200" s="21"/>
      <c r="DV200" s="21"/>
      <c r="DW200" s="21"/>
      <c r="DX200" s="21"/>
      <c r="DY200" s="21"/>
      <c r="DZ200" s="21"/>
      <c r="EA200" s="21"/>
      <c r="EB200" s="21"/>
      <c r="EC200" s="21"/>
      <c r="ED200" s="21"/>
      <c r="EE200" s="21"/>
      <c r="EF200" s="21"/>
      <c r="EG200" s="21"/>
      <c r="EH200" s="21"/>
      <c r="EI200" s="21"/>
      <c r="EJ200" s="21"/>
      <c r="EK200" s="21"/>
      <c r="EL200" s="21"/>
      <c r="EM200" s="21"/>
      <c r="EN200" s="21"/>
      <c r="EO200" s="21"/>
      <c r="EP200" s="21"/>
      <c r="EQ200" s="21"/>
      <c r="ER200" s="21"/>
      <c r="ES200" s="21"/>
      <c r="ET200" s="21"/>
      <c r="EU200" s="21"/>
      <c r="EV200" s="21"/>
      <c r="EW200" s="21"/>
      <c r="EX200" s="21"/>
      <c r="EY200" s="21"/>
      <c r="EZ200" s="21"/>
      <c r="FA200" s="21"/>
      <c r="FB200" s="21"/>
      <c r="FC200" s="21"/>
      <c r="FD200" s="21"/>
      <c r="FE200" s="21"/>
      <c r="FF200" s="21"/>
      <c r="FG200" s="21"/>
      <c r="FH200" s="21"/>
      <c r="FI200" s="21"/>
      <c r="FJ200" s="21"/>
      <c r="FK200" s="21"/>
      <c r="FL200" s="21"/>
      <c r="FM200" s="21"/>
      <c r="FN200" s="21"/>
      <c r="FO200" s="21"/>
      <c r="FP200" s="21"/>
      <c r="FQ200" s="21"/>
      <c r="FR200" s="21"/>
      <c r="FS200" s="21"/>
      <c r="FT200" s="21"/>
    </row>
    <row r="201" s="24" customFormat="true" ht="15" hidden="false" customHeight="false" outlineLevel="0" collapsed="false">
      <c r="A201" s="33" t="n">
        <f aca="false">A197+1</f>
        <v>49</v>
      </c>
      <c r="B201" s="34" t="s">
        <v>371</v>
      </c>
      <c r="C201" s="34" t="s">
        <v>108</v>
      </c>
      <c r="D201" s="35" t="s">
        <v>372</v>
      </c>
      <c r="E201" s="36" t="s">
        <v>373</v>
      </c>
      <c r="F201" s="37" t="s">
        <v>27</v>
      </c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  <c r="DS201" s="21"/>
      <c r="DT201" s="21"/>
      <c r="DU201" s="21"/>
      <c r="DV201" s="21"/>
      <c r="DW201" s="21"/>
      <c r="DX201" s="21"/>
      <c r="DY201" s="21"/>
      <c r="DZ201" s="21"/>
      <c r="EA201" s="21"/>
      <c r="EB201" s="21"/>
      <c r="EC201" s="21"/>
      <c r="ED201" s="21"/>
      <c r="EE201" s="21"/>
      <c r="EF201" s="21"/>
      <c r="EG201" s="21"/>
      <c r="EH201" s="21"/>
      <c r="EI201" s="21"/>
      <c r="EJ201" s="21"/>
      <c r="EK201" s="21"/>
      <c r="EL201" s="21"/>
      <c r="EM201" s="21"/>
      <c r="EN201" s="21"/>
      <c r="EO201" s="21"/>
      <c r="EP201" s="21"/>
      <c r="EQ201" s="21"/>
      <c r="ER201" s="21"/>
      <c r="ES201" s="21"/>
      <c r="ET201" s="21"/>
      <c r="EU201" s="21"/>
      <c r="EV201" s="21"/>
      <c r="EW201" s="21"/>
      <c r="EX201" s="21"/>
      <c r="EY201" s="21"/>
      <c r="EZ201" s="21"/>
      <c r="FA201" s="21"/>
      <c r="FB201" s="21"/>
      <c r="FC201" s="21"/>
      <c r="FD201" s="21"/>
      <c r="FE201" s="21"/>
      <c r="FF201" s="21"/>
      <c r="FG201" s="21"/>
      <c r="FH201" s="21"/>
      <c r="FI201" s="21"/>
      <c r="FJ201" s="21"/>
      <c r="FK201" s="21"/>
      <c r="FL201" s="21"/>
      <c r="FM201" s="21"/>
      <c r="FN201" s="21"/>
      <c r="FO201" s="21"/>
      <c r="FP201" s="21"/>
      <c r="FQ201" s="21"/>
      <c r="FR201" s="21"/>
      <c r="FS201" s="21"/>
      <c r="FT201" s="21"/>
    </row>
    <row r="202" s="24" customFormat="true" ht="15" hidden="false" customHeight="false" outlineLevel="0" collapsed="false">
      <c r="A202" s="25"/>
      <c r="B202" s="20"/>
      <c r="C202" s="20" t="s">
        <v>374</v>
      </c>
      <c r="D202" s="21"/>
      <c r="E202" s="22" t="s">
        <v>375</v>
      </c>
      <c r="F202" s="23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  <c r="EK202" s="21"/>
      <c r="EL202" s="21"/>
      <c r="EM202" s="21"/>
      <c r="EN202" s="21"/>
      <c r="EO202" s="21"/>
      <c r="EP202" s="21"/>
      <c r="EQ202" s="21"/>
      <c r="ER202" s="21"/>
      <c r="ES202" s="21"/>
      <c r="ET202" s="21"/>
      <c r="EU202" s="21"/>
      <c r="EV202" s="21"/>
      <c r="EW202" s="21"/>
      <c r="EX202" s="21"/>
      <c r="EY202" s="21"/>
      <c r="EZ202" s="21"/>
      <c r="FA202" s="21"/>
      <c r="FB202" s="21"/>
      <c r="FC202" s="21"/>
      <c r="FD202" s="21"/>
      <c r="FE202" s="21"/>
      <c r="FF202" s="21"/>
      <c r="FG202" s="21"/>
      <c r="FH202" s="21"/>
      <c r="FI202" s="21"/>
      <c r="FJ202" s="21"/>
      <c r="FK202" s="21"/>
      <c r="FL202" s="21"/>
      <c r="FM202" s="21"/>
      <c r="FN202" s="21"/>
      <c r="FO202" s="21"/>
      <c r="FP202" s="21"/>
      <c r="FQ202" s="21"/>
      <c r="FR202" s="21"/>
      <c r="FS202" s="21"/>
      <c r="FT202" s="21"/>
    </row>
    <row r="203" s="24" customFormat="true" ht="15" hidden="false" customHeight="false" outlineLevel="0" collapsed="false">
      <c r="A203" s="25"/>
      <c r="B203" s="20"/>
      <c r="C203" s="20" t="s">
        <v>376</v>
      </c>
      <c r="D203" s="21"/>
      <c r="E203" s="22"/>
      <c r="F203" s="23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  <c r="DK203" s="21"/>
      <c r="DL203" s="21"/>
      <c r="DM203" s="21"/>
      <c r="DN203" s="21"/>
      <c r="DO203" s="21"/>
      <c r="DP203" s="21"/>
      <c r="DQ203" s="21"/>
      <c r="DR203" s="21"/>
      <c r="DS203" s="21"/>
      <c r="DT203" s="21"/>
      <c r="DU203" s="21"/>
      <c r="DV203" s="21"/>
      <c r="DW203" s="21"/>
      <c r="DX203" s="21"/>
      <c r="DY203" s="21"/>
      <c r="DZ203" s="21"/>
      <c r="EA203" s="21"/>
      <c r="EB203" s="21"/>
      <c r="EC203" s="21"/>
      <c r="ED203" s="21"/>
      <c r="EE203" s="21"/>
      <c r="EF203" s="21"/>
      <c r="EG203" s="21"/>
      <c r="EH203" s="21"/>
      <c r="EI203" s="21"/>
      <c r="EJ203" s="21"/>
      <c r="EK203" s="21"/>
      <c r="EL203" s="21"/>
      <c r="EM203" s="21"/>
      <c r="EN203" s="21"/>
      <c r="EO203" s="21"/>
      <c r="EP203" s="21"/>
      <c r="EQ203" s="21"/>
      <c r="ER203" s="21"/>
      <c r="ES203" s="21"/>
      <c r="ET203" s="21"/>
      <c r="EU203" s="21"/>
      <c r="EV203" s="21"/>
      <c r="EW203" s="21"/>
      <c r="EX203" s="21"/>
      <c r="EY203" s="21"/>
      <c r="EZ203" s="21"/>
      <c r="FA203" s="21"/>
      <c r="FB203" s="21"/>
      <c r="FC203" s="21"/>
      <c r="FD203" s="21"/>
      <c r="FE203" s="21"/>
      <c r="FF203" s="21"/>
      <c r="FG203" s="21"/>
      <c r="FH203" s="21"/>
      <c r="FI203" s="21"/>
      <c r="FJ203" s="21"/>
      <c r="FK203" s="21"/>
      <c r="FL203" s="21"/>
      <c r="FM203" s="21"/>
      <c r="FN203" s="21"/>
      <c r="FO203" s="21"/>
      <c r="FP203" s="21"/>
      <c r="FQ203" s="21"/>
      <c r="FR203" s="21"/>
      <c r="FS203" s="21"/>
      <c r="FT203" s="21"/>
    </row>
    <row r="204" s="24" customFormat="true" ht="15" hidden="false" customHeight="false" outlineLevel="0" collapsed="false">
      <c r="A204" s="28"/>
      <c r="B204" s="29"/>
      <c r="C204" s="29" t="s">
        <v>377</v>
      </c>
      <c r="D204" s="30"/>
      <c r="E204" s="31"/>
      <c r="F204" s="32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  <c r="DD204" s="21"/>
      <c r="DE204" s="21"/>
      <c r="DF204" s="21"/>
      <c r="DG204" s="21"/>
      <c r="DH204" s="21"/>
      <c r="DI204" s="21"/>
      <c r="DJ204" s="21"/>
      <c r="DK204" s="21"/>
      <c r="DL204" s="21"/>
      <c r="DM204" s="21"/>
      <c r="DN204" s="21"/>
      <c r="DO204" s="21"/>
      <c r="DP204" s="21"/>
      <c r="DQ204" s="21"/>
      <c r="DR204" s="21"/>
      <c r="DS204" s="21"/>
      <c r="DT204" s="21"/>
      <c r="DU204" s="21"/>
      <c r="DV204" s="21"/>
      <c r="DW204" s="21"/>
      <c r="DX204" s="21"/>
      <c r="DY204" s="21"/>
      <c r="DZ204" s="21"/>
      <c r="EA204" s="21"/>
      <c r="EB204" s="21"/>
      <c r="EC204" s="21"/>
      <c r="ED204" s="21"/>
      <c r="EE204" s="21"/>
      <c r="EF204" s="21"/>
      <c r="EG204" s="21"/>
      <c r="EH204" s="21"/>
      <c r="EI204" s="21"/>
      <c r="EJ204" s="21"/>
      <c r="EK204" s="21"/>
      <c r="EL204" s="21"/>
      <c r="EM204" s="21"/>
      <c r="EN204" s="21"/>
      <c r="EO204" s="21"/>
      <c r="EP204" s="21"/>
      <c r="EQ204" s="21"/>
      <c r="ER204" s="21"/>
      <c r="ES204" s="21"/>
      <c r="ET204" s="21"/>
      <c r="EU204" s="21"/>
      <c r="EV204" s="21"/>
      <c r="EW204" s="21"/>
      <c r="EX204" s="21"/>
      <c r="EY204" s="21"/>
      <c r="EZ204" s="21"/>
      <c r="FA204" s="21"/>
      <c r="FB204" s="21"/>
      <c r="FC204" s="21"/>
      <c r="FD204" s="21"/>
      <c r="FE204" s="21"/>
      <c r="FF204" s="21"/>
      <c r="FG204" s="21"/>
      <c r="FH204" s="21"/>
      <c r="FI204" s="21"/>
      <c r="FJ204" s="21"/>
      <c r="FK204" s="21"/>
      <c r="FL204" s="21"/>
      <c r="FM204" s="21"/>
      <c r="FN204" s="21"/>
      <c r="FO204" s="21"/>
      <c r="FP204" s="21"/>
      <c r="FQ204" s="21"/>
      <c r="FR204" s="21"/>
      <c r="FS204" s="21"/>
      <c r="FT204" s="21"/>
    </row>
    <row r="205" customFormat="false" ht="15" hidden="false" customHeight="false" outlineLevel="0" collapsed="false">
      <c r="A205" s="33" t="n">
        <f aca="false">A201+1</f>
        <v>50</v>
      </c>
      <c r="B205" s="34" t="s">
        <v>378</v>
      </c>
      <c r="C205" s="34" t="s">
        <v>379</v>
      </c>
      <c r="D205" s="35" t="s">
        <v>380</v>
      </c>
      <c r="E205" s="36" t="s">
        <v>325</v>
      </c>
      <c r="F205" s="37" t="s">
        <v>218</v>
      </c>
    </row>
    <row r="206" customFormat="false" ht="15" hidden="false" customHeight="false" outlineLevel="0" collapsed="false">
      <c r="A206" s="25"/>
      <c r="B206" s="20"/>
      <c r="C206" s="20" t="s">
        <v>322</v>
      </c>
      <c r="D206" s="21"/>
      <c r="E206" s="22" t="s">
        <v>298</v>
      </c>
      <c r="F206" s="23"/>
    </row>
    <row r="207" customFormat="false" ht="15" hidden="false" customHeight="false" outlineLevel="0" collapsed="false">
      <c r="A207" s="25"/>
      <c r="B207" s="20"/>
      <c r="C207" s="20" t="s">
        <v>326</v>
      </c>
      <c r="D207" s="21"/>
      <c r="E207" s="22"/>
      <c r="F207" s="23"/>
    </row>
    <row r="208" customFormat="false" ht="15" hidden="false" customHeight="false" outlineLevel="0" collapsed="false">
      <c r="A208" s="28"/>
      <c r="B208" s="29"/>
      <c r="C208" s="29" t="s">
        <v>308</v>
      </c>
      <c r="D208" s="58"/>
      <c r="E208" s="31"/>
      <c r="F208" s="32"/>
    </row>
    <row r="209" customFormat="false" ht="17.25" hidden="false" customHeight="true" outlineLevel="0" collapsed="false">
      <c r="A209" s="33" t="n">
        <f aca="false">A205+1</f>
        <v>51</v>
      </c>
      <c r="B209" s="34" t="s">
        <v>381</v>
      </c>
      <c r="C209" s="34" t="s">
        <v>382</v>
      </c>
      <c r="D209" s="59" t="n">
        <v>603048718</v>
      </c>
      <c r="E209" s="36" t="s">
        <v>383</v>
      </c>
      <c r="F209" s="37" t="s">
        <v>384</v>
      </c>
    </row>
    <row r="210" customFormat="false" ht="15" hidden="false" customHeight="false" outlineLevel="0" collapsed="false">
      <c r="A210" s="25"/>
      <c r="B210" s="20"/>
      <c r="C210" s="20" t="s">
        <v>385</v>
      </c>
      <c r="D210" s="21"/>
      <c r="E210" s="22" t="s">
        <v>386</v>
      </c>
      <c r="F210" s="23"/>
    </row>
    <row r="211" customFormat="false" ht="15" hidden="false" customHeight="false" outlineLevel="0" collapsed="false">
      <c r="A211" s="25"/>
      <c r="B211" s="20"/>
      <c r="C211" s="20" t="s">
        <v>387</v>
      </c>
      <c r="D211" s="21"/>
      <c r="E211" s="22"/>
      <c r="F211" s="23"/>
    </row>
    <row r="212" customFormat="false" ht="15" hidden="false" customHeight="false" outlineLevel="0" collapsed="false">
      <c r="A212" s="28"/>
      <c r="B212" s="29"/>
      <c r="C212" s="29" t="s">
        <v>221</v>
      </c>
      <c r="D212" s="58" t="s">
        <v>388</v>
      </c>
      <c r="E212" s="31"/>
      <c r="F212" s="32"/>
    </row>
    <row r="213" customFormat="false" ht="15" hidden="false" customHeight="false" outlineLevel="0" collapsed="false">
      <c r="A213" s="33" t="n">
        <f aca="false">A209+1</f>
        <v>52</v>
      </c>
      <c r="B213" s="34" t="s">
        <v>389</v>
      </c>
      <c r="C213" s="34" t="s">
        <v>390</v>
      </c>
      <c r="D213" s="59" t="s">
        <v>391</v>
      </c>
      <c r="E213" s="36" t="s">
        <v>392</v>
      </c>
      <c r="F213" s="37" t="s">
        <v>130</v>
      </c>
    </row>
    <row r="214" customFormat="false" ht="15" hidden="false" customHeight="false" outlineLevel="0" collapsed="false">
      <c r="A214" s="25"/>
      <c r="B214" s="20"/>
      <c r="C214" s="20" t="s">
        <v>393</v>
      </c>
      <c r="D214" s="21" t="s">
        <v>394</v>
      </c>
      <c r="E214" s="22" t="s">
        <v>395</v>
      </c>
      <c r="F214" s="23"/>
    </row>
    <row r="215" customFormat="false" ht="15" hidden="false" customHeight="false" outlineLevel="0" collapsed="false">
      <c r="A215" s="25"/>
      <c r="B215" s="20"/>
      <c r="C215" s="20" t="s">
        <v>396</v>
      </c>
      <c r="D215" s="21"/>
      <c r="E215" s="22"/>
      <c r="F215" s="23"/>
    </row>
    <row r="216" customFormat="false" ht="15" hidden="false" customHeight="false" outlineLevel="0" collapsed="false">
      <c r="A216" s="28"/>
      <c r="B216" s="29"/>
      <c r="C216" s="29" t="s">
        <v>301</v>
      </c>
      <c r="D216" s="58" t="s">
        <v>397</v>
      </c>
      <c r="E216" s="31"/>
      <c r="F216" s="32"/>
    </row>
    <row r="217" customFormat="false" ht="15" hidden="false" customHeight="false" outlineLevel="0" collapsed="false">
      <c r="A217" s="33" t="n">
        <f aca="false">A213+1</f>
        <v>53</v>
      </c>
      <c r="B217" s="34" t="s">
        <v>398</v>
      </c>
      <c r="C217" s="34" t="s">
        <v>399</v>
      </c>
      <c r="D217" s="60" t="s">
        <v>400</v>
      </c>
      <c r="E217" s="22" t="s">
        <v>401</v>
      </c>
      <c r="F217" s="37" t="s">
        <v>234</v>
      </c>
    </row>
    <row r="218" customFormat="false" ht="15" hidden="false" customHeight="false" outlineLevel="0" collapsed="false">
      <c r="A218" s="25"/>
      <c r="B218" s="20"/>
      <c r="C218" s="20" t="s">
        <v>402</v>
      </c>
      <c r="D218" s="61"/>
      <c r="E218" s="22" t="s">
        <v>403</v>
      </c>
      <c r="F218" s="23"/>
    </row>
    <row r="219" customFormat="false" ht="15" hidden="false" customHeight="false" outlineLevel="0" collapsed="false">
      <c r="A219" s="25"/>
      <c r="B219" s="20"/>
      <c r="C219" s="38" t="s">
        <v>404</v>
      </c>
      <c r="D219" s="62"/>
      <c r="E219" s="22"/>
      <c r="F219" s="23"/>
    </row>
    <row r="220" customFormat="false" ht="15" hidden="false" customHeight="false" outlineLevel="0" collapsed="false">
      <c r="A220" s="28"/>
      <c r="B220" s="29"/>
      <c r="C220" s="49" t="s">
        <v>405</v>
      </c>
      <c r="D220" s="63"/>
      <c r="E220" s="31"/>
      <c r="F220" s="32"/>
    </row>
    <row r="221" customFormat="false" ht="15" hidden="false" customHeight="false" outlineLevel="0" collapsed="false">
      <c r="A221" s="33" t="n">
        <f aca="false">A217+1</f>
        <v>54</v>
      </c>
      <c r="B221" s="34" t="s">
        <v>406</v>
      </c>
      <c r="C221" s="20" t="s">
        <v>407</v>
      </c>
      <c r="D221" s="64" t="s">
        <v>408</v>
      </c>
      <c r="E221" s="36" t="s">
        <v>409</v>
      </c>
      <c r="F221" s="37" t="s">
        <v>27</v>
      </c>
    </row>
    <row r="222" customFormat="false" ht="15" hidden="false" customHeight="false" outlineLevel="0" collapsed="false">
      <c r="A222" s="25"/>
      <c r="B222" s="20"/>
      <c r="C222" s="20" t="s">
        <v>410</v>
      </c>
      <c r="D222" s="46"/>
      <c r="E222" s="22" t="s">
        <v>411</v>
      </c>
      <c r="F222" s="23"/>
    </row>
    <row r="223" customFormat="false" ht="15" hidden="false" customHeight="false" outlineLevel="0" collapsed="false">
      <c r="A223" s="25"/>
      <c r="B223" s="20"/>
      <c r="C223" s="20" t="s">
        <v>412</v>
      </c>
      <c r="D223" s="21"/>
      <c r="E223" s="22" t="s">
        <v>413</v>
      </c>
      <c r="F223" s="23"/>
    </row>
    <row r="224" customFormat="false" ht="15" hidden="false" customHeight="false" outlineLevel="0" collapsed="false">
      <c r="A224" s="28"/>
      <c r="B224" s="29"/>
      <c r="C224" s="29" t="s">
        <v>204</v>
      </c>
      <c r="D224" s="58"/>
      <c r="E224" s="31"/>
      <c r="F224" s="32"/>
    </row>
    <row r="225" customFormat="false" ht="15" hidden="false" customHeight="false" outlineLevel="0" collapsed="false">
      <c r="A225" s="33" t="n">
        <f aca="false">A221+1</f>
        <v>55</v>
      </c>
      <c r="B225" s="34" t="s">
        <v>414</v>
      </c>
      <c r="C225" s="34" t="s">
        <v>415</v>
      </c>
      <c r="D225" s="27" t="s">
        <v>416</v>
      </c>
      <c r="E225" s="36" t="s">
        <v>417</v>
      </c>
      <c r="F225" s="37" t="s">
        <v>234</v>
      </c>
    </row>
    <row r="226" customFormat="false" ht="15" hidden="false" customHeight="false" outlineLevel="0" collapsed="false">
      <c r="A226" s="25"/>
      <c r="B226" s="20"/>
      <c r="C226" s="20" t="s">
        <v>418</v>
      </c>
      <c r="D226" s="24"/>
      <c r="E226" s="22"/>
      <c r="F226" s="23"/>
    </row>
    <row r="227" customFormat="false" ht="15" hidden="false" customHeight="false" outlineLevel="0" collapsed="false">
      <c r="A227" s="25"/>
      <c r="B227" s="20"/>
      <c r="C227" s="20" t="s">
        <v>419</v>
      </c>
      <c r="D227" s="21"/>
      <c r="E227" s="22"/>
      <c r="F227" s="23"/>
    </row>
    <row r="228" customFormat="false" ht="15" hidden="false" customHeight="false" outlineLevel="0" collapsed="false">
      <c r="A228" s="28"/>
      <c r="B228" s="29"/>
      <c r="C228" s="29" t="s">
        <v>420</v>
      </c>
      <c r="D228" s="58" t="s">
        <v>421</v>
      </c>
      <c r="E228" s="31"/>
      <c r="F228" s="32"/>
    </row>
    <row r="229" customFormat="false" ht="15" hidden="false" customHeight="false" outlineLevel="0" collapsed="false">
      <c r="A229" s="33" t="n">
        <f aca="false">A225+1</f>
        <v>56</v>
      </c>
      <c r="B229" s="34" t="s">
        <v>422</v>
      </c>
      <c r="C229" s="34" t="s">
        <v>423</v>
      </c>
      <c r="D229" s="64" t="s">
        <v>424</v>
      </c>
      <c r="E229" s="36" t="s">
        <v>425</v>
      </c>
      <c r="F229" s="37" t="s">
        <v>174</v>
      </c>
    </row>
    <row r="230" customFormat="false" ht="15" hidden="false" customHeight="false" outlineLevel="0" collapsed="false">
      <c r="A230" s="25"/>
      <c r="B230" s="20"/>
      <c r="C230" s="20" t="s">
        <v>426</v>
      </c>
      <c r="D230" s="24"/>
      <c r="E230" s="22" t="s">
        <v>427</v>
      </c>
      <c r="F230" s="23"/>
    </row>
    <row r="231" customFormat="false" ht="15" hidden="false" customHeight="false" outlineLevel="0" collapsed="false">
      <c r="A231" s="25"/>
      <c r="B231" s="20"/>
      <c r="C231" s="20" t="s">
        <v>428</v>
      </c>
      <c r="D231" s="21"/>
      <c r="E231" s="22"/>
      <c r="F231" s="23"/>
    </row>
    <row r="232" customFormat="false" ht="15" hidden="false" customHeight="false" outlineLevel="0" collapsed="false">
      <c r="A232" s="28"/>
      <c r="B232" s="29"/>
      <c r="C232" s="29" t="s">
        <v>429</v>
      </c>
      <c r="D232" s="58"/>
      <c r="E232" s="31"/>
      <c r="F232" s="32"/>
    </row>
    <row r="233" customFormat="false" ht="15" hidden="false" customHeight="false" outlineLevel="0" collapsed="false">
      <c r="A233" s="33" t="n">
        <f aca="false">A229+1</f>
        <v>57</v>
      </c>
      <c r="B233" s="34" t="s">
        <v>430</v>
      </c>
      <c r="C233" s="34" t="s">
        <v>423</v>
      </c>
      <c r="D233" s="64" t="s">
        <v>424</v>
      </c>
      <c r="E233" s="36" t="s">
        <v>425</v>
      </c>
      <c r="F233" s="37" t="s">
        <v>174</v>
      </c>
    </row>
    <row r="234" customFormat="false" ht="15" hidden="false" customHeight="false" outlineLevel="0" collapsed="false">
      <c r="A234" s="25"/>
      <c r="B234" s="20"/>
      <c r="C234" s="20" t="s">
        <v>426</v>
      </c>
      <c r="D234" s="46"/>
      <c r="E234" s="22" t="s">
        <v>427</v>
      </c>
      <c r="F234" s="23"/>
    </row>
    <row r="235" customFormat="false" ht="15" hidden="false" customHeight="false" outlineLevel="0" collapsed="false">
      <c r="A235" s="25"/>
      <c r="B235" s="20"/>
      <c r="C235" s="20" t="s">
        <v>428</v>
      </c>
      <c r="D235" s="21"/>
      <c r="E235" s="22"/>
      <c r="F235" s="23"/>
    </row>
    <row r="236" customFormat="false" ht="15" hidden="false" customHeight="false" outlineLevel="0" collapsed="false">
      <c r="A236" s="28"/>
      <c r="B236" s="29"/>
      <c r="C236" s="29" t="s">
        <v>429</v>
      </c>
      <c r="D236" s="58"/>
      <c r="E236" s="31"/>
      <c r="F236" s="32"/>
    </row>
    <row r="237" customFormat="false" ht="15" hidden="false" customHeight="false" outlineLevel="0" collapsed="false">
      <c r="A237" s="33" t="n">
        <f aca="false">A233+1</f>
        <v>58</v>
      </c>
      <c r="B237" s="34" t="s">
        <v>431</v>
      </c>
      <c r="C237" s="34" t="s">
        <v>108</v>
      </c>
      <c r="D237" s="64"/>
      <c r="E237" s="36" t="s">
        <v>432</v>
      </c>
      <c r="F237" s="37" t="s">
        <v>27</v>
      </c>
    </row>
    <row r="238" customFormat="false" ht="15" hidden="false" customHeight="false" outlineLevel="0" collapsed="false">
      <c r="A238" s="25"/>
      <c r="B238" s="20"/>
      <c r="C238" s="20" t="s">
        <v>433</v>
      </c>
      <c r="D238" s="65" t="n">
        <v>607608522</v>
      </c>
      <c r="E238" s="22" t="s">
        <v>434</v>
      </c>
      <c r="F238" s="23"/>
    </row>
    <row r="239" customFormat="false" ht="15" hidden="false" customHeight="false" outlineLevel="0" collapsed="false">
      <c r="A239" s="25"/>
      <c r="B239" s="20"/>
      <c r="C239" s="38" t="s">
        <v>435</v>
      </c>
      <c r="D239" s="21"/>
      <c r="E239" s="22"/>
      <c r="F239" s="23"/>
    </row>
    <row r="240" customFormat="false" ht="15" hidden="false" customHeight="false" outlineLevel="0" collapsed="false">
      <c r="A240" s="28"/>
      <c r="B240" s="29"/>
      <c r="C240" s="49" t="s">
        <v>436</v>
      </c>
      <c r="D240" s="58"/>
      <c r="E240" s="31"/>
      <c r="F240" s="32"/>
    </row>
    <row r="241" customFormat="false" ht="15" hidden="false" customHeight="false" outlineLevel="0" collapsed="false">
      <c r="A241" s="33" t="n">
        <f aca="false">A237+1</f>
        <v>59</v>
      </c>
      <c r="B241" s="34" t="s">
        <v>437</v>
      </c>
      <c r="C241" s="34" t="s">
        <v>438</v>
      </c>
      <c r="D241" s="64" t="s">
        <v>439</v>
      </c>
      <c r="E241" s="36" t="s">
        <v>440</v>
      </c>
      <c r="F241" s="37" t="s">
        <v>441</v>
      </c>
    </row>
    <row r="242" customFormat="false" ht="15" hidden="false" customHeight="false" outlineLevel="0" collapsed="false">
      <c r="A242" s="25"/>
      <c r="B242" s="20"/>
      <c r="C242" s="20" t="s">
        <v>442</v>
      </c>
      <c r="D242" s="46"/>
      <c r="E242" s="22" t="s">
        <v>443</v>
      </c>
      <c r="F242" s="23"/>
    </row>
    <row r="243" customFormat="false" ht="15" hidden="false" customHeight="false" outlineLevel="0" collapsed="false">
      <c r="A243" s="25"/>
      <c r="B243" s="20"/>
      <c r="C243" s="38" t="s">
        <v>444</v>
      </c>
      <c r="D243" s="21"/>
      <c r="E243" s="22"/>
      <c r="F243" s="23"/>
    </row>
    <row r="244" customFormat="false" ht="15" hidden="false" customHeight="false" outlineLevel="0" collapsed="false">
      <c r="A244" s="28"/>
      <c r="B244" s="29"/>
      <c r="C244" s="49" t="s">
        <v>346</v>
      </c>
      <c r="D244" s="58" t="s">
        <v>445</v>
      </c>
      <c r="E244" s="31"/>
      <c r="F244" s="32"/>
    </row>
    <row r="245" customFormat="false" ht="15" hidden="false" customHeight="false" outlineLevel="0" collapsed="false">
      <c r="A245" s="33" t="n">
        <f aca="false">A241+1</f>
        <v>60</v>
      </c>
      <c r="B245" s="34" t="s">
        <v>446</v>
      </c>
      <c r="C245" s="34" t="s">
        <v>447</v>
      </c>
      <c r="D245" s="64" t="s">
        <v>448</v>
      </c>
      <c r="E245" s="36" t="s">
        <v>449</v>
      </c>
      <c r="F245" s="37" t="s">
        <v>27</v>
      </c>
    </row>
    <row r="246" customFormat="false" ht="15" hidden="false" customHeight="false" outlineLevel="0" collapsed="false">
      <c r="A246" s="25"/>
      <c r="B246" s="20"/>
      <c r="C246" s="20" t="s">
        <v>34</v>
      </c>
      <c r="D246" s="24" t="s">
        <v>450</v>
      </c>
      <c r="E246" s="22" t="s">
        <v>451</v>
      </c>
      <c r="F246" s="23"/>
    </row>
    <row r="247" customFormat="false" ht="15" hidden="false" customHeight="false" outlineLevel="0" collapsed="false">
      <c r="A247" s="25"/>
      <c r="B247" s="20"/>
      <c r="C247" s="38" t="s">
        <v>452</v>
      </c>
      <c r="D247" s="21"/>
      <c r="E247" s="22"/>
      <c r="F247" s="23"/>
    </row>
    <row r="248" customFormat="false" ht="15" hidden="false" customHeight="false" outlineLevel="0" collapsed="false">
      <c r="A248" s="28"/>
      <c r="B248" s="29"/>
      <c r="C248" s="49" t="s">
        <v>453</v>
      </c>
      <c r="D248" s="58"/>
      <c r="E248" s="31"/>
      <c r="F248" s="32"/>
    </row>
    <row r="249" customFormat="false" ht="15" hidden="false" customHeight="false" outlineLevel="0" collapsed="false">
      <c r="A249" s="33" t="n">
        <f aca="false">A245+1</f>
        <v>61</v>
      </c>
      <c r="B249" s="66" t="s">
        <v>454</v>
      </c>
      <c r="C249" s="34" t="s">
        <v>34</v>
      </c>
      <c r="D249" s="27" t="s">
        <v>455</v>
      </c>
      <c r="E249" s="36" t="s">
        <v>456</v>
      </c>
      <c r="F249" s="45" t="s">
        <v>457</v>
      </c>
    </row>
    <row r="250" customFormat="false" ht="15" hidden="false" customHeight="false" outlineLevel="0" collapsed="false">
      <c r="A250" s="25"/>
      <c r="B250" s="67" t="s">
        <v>458</v>
      </c>
      <c r="C250" s="20" t="s">
        <v>459</v>
      </c>
      <c r="D250" s="46"/>
      <c r="E250" s="22" t="s">
        <v>460</v>
      </c>
      <c r="F250" s="48"/>
    </row>
    <row r="251" customFormat="false" ht="15" hidden="false" customHeight="false" outlineLevel="0" collapsed="false">
      <c r="A251" s="25"/>
      <c r="B251" s="67"/>
      <c r="C251" s="38" t="s">
        <v>461</v>
      </c>
      <c r="D251" s="21"/>
      <c r="E251" s="68" t="s">
        <v>462</v>
      </c>
      <c r="F251" s="23"/>
    </row>
    <row r="252" customFormat="false" ht="15" hidden="false" customHeight="false" outlineLevel="0" collapsed="false">
      <c r="A252" s="28"/>
      <c r="B252" s="69"/>
      <c r="C252" s="49" t="s">
        <v>463</v>
      </c>
      <c r="D252" s="58" t="s">
        <v>464</v>
      </c>
      <c r="E252" s="51" t="s">
        <v>465</v>
      </c>
      <c r="F252" s="70"/>
    </row>
    <row r="253" customFormat="false" ht="15" hidden="false" customHeight="false" outlineLevel="0" collapsed="false">
      <c r="A253" s="33" t="n">
        <f aca="false">A249+1</f>
        <v>62</v>
      </c>
      <c r="B253" s="34" t="s">
        <v>466</v>
      </c>
      <c r="C253" s="34" t="s">
        <v>467</v>
      </c>
      <c r="D253" s="27" t="s">
        <v>468</v>
      </c>
      <c r="E253" s="36" t="s">
        <v>409</v>
      </c>
      <c r="F253" s="37" t="s">
        <v>103</v>
      </c>
    </row>
    <row r="254" customFormat="false" ht="15" hidden="false" customHeight="false" outlineLevel="0" collapsed="false">
      <c r="A254" s="25"/>
      <c r="B254" s="55"/>
      <c r="C254" s="54" t="s">
        <v>34</v>
      </c>
      <c r="D254" s="24"/>
      <c r="E254" s="22" t="s">
        <v>469</v>
      </c>
      <c r="F254" s="23"/>
    </row>
    <row r="255" customFormat="false" ht="15" hidden="false" customHeight="false" outlineLevel="0" collapsed="false">
      <c r="A255" s="25"/>
      <c r="B255" s="20"/>
      <c r="C255" s="38" t="s">
        <v>264</v>
      </c>
      <c r="D255" s="21"/>
      <c r="E255" s="22" t="s">
        <v>470</v>
      </c>
      <c r="F255" s="23"/>
    </row>
    <row r="256" customFormat="false" ht="15" hidden="false" customHeight="false" outlineLevel="0" collapsed="false">
      <c r="A256" s="28"/>
      <c r="B256" s="29"/>
      <c r="C256" s="49" t="s">
        <v>266</v>
      </c>
      <c r="D256" s="58" t="s">
        <v>471</v>
      </c>
      <c r="E256" s="31"/>
      <c r="F256" s="32"/>
    </row>
    <row r="257" customFormat="false" ht="15" hidden="false" customHeight="false" outlineLevel="0" collapsed="false">
      <c r="A257" s="33" t="n">
        <f aca="false">A253+1</f>
        <v>63</v>
      </c>
      <c r="B257" s="34" t="s">
        <v>472</v>
      </c>
      <c r="C257" s="34" t="s">
        <v>34</v>
      </c>
      <c r="D257" s="27" t="s">
        <v>473</v>
      </c>
      <c r="E257" s="36" t="s">
        <v>474</v>
      </c>
      <c r="F257" s="37" t="s">
        <v>218</v>
      </c>
    </row>
    <row r="258" customFormat="false" ht="15" hidden="false" customHeight="false" outlineLevel="0" collapsed="false">
      <c r="A258" s="25"/>
      <c r="B258" s="20"/>
      <c r="C258" s="20" t="s">
        <v>475</v>
      </c>
      <c r="D258" s="24" t="s">
        <v>476</v>
      </c>
      <c r="E258" s="22" t="s">
        <v>477</v>
      </c>
      <c r="F258" s="23"/>
    </row>
    <row r="259" customFormat="false" ht="15" hidden="false" customHeight="false" outlineLevel="0" collapsed="false">
      <c r="A259" s="25"/>
      <c r="B259" s="20"/>
      <c r="C259" s="20" t="s">
        <v>478</v>
      </c>
      <c r="D259" s="21"/>
      <c r="E259" s="22" t="s">
        <v>479</v>
      </c>
      <c r="F259" s="23"/>
    </row>
    <row r="260" customFormat="false" ht="15" hidden="false" customHeight="false" outlineLevel="0" collapsed="false">
      <c r="A260" s="28"/>
      <c r="B260" s="29"/>
      <c r="C260" s="49" t="s">
        <v>480</v>
      </c>
      <c r="D260" s="58"/>
      <c r="E260" s="31"/>
      <c r="F260" s="32"/>
    </row>
    <row r="261" customFormat="false" ht="15" hidden="false" customHeight="false" outlineLevel="0" collapsed="false">
      <c r="A261" s="33" t="n">
        <f aca="false">A257+1</f>
        <v>64</v>
      </c>
      <c r="B261" s="34" t="s">
        <v>481</v>
      </c>
      <c r="C261" s="34" t="s">
        <v>34</v>
      </c>
      <c r="D261" s="24" t="s">
        <v>482</v>
      </c>
      <c r="E261" s="36" t="s">
        <v>474</v>
      </c>
      <c r="F261" s="37" t="s">
        <v>130</v>
      </c>
    </row>
    <row r="262" customFormat="false" ht="15" hidden="false" customHeight="false" outlineLevel="0" collapsed="false">
      <c r="A262" s="25"/>
      <c r="B262" s="55"/>
      <c r="C262" s="54" t="s">
        <v>481</v>
      </c>
      <c r="D262" s="64" t="s">
        <v>483</v>
      </c>
      <c r="E262" s="22" t="s">
        <v>477</v>
      </c>
      <c r="F262" s="23"/>
    </row>
    <row r="263" customFormat="false" ht="15" hidden="false" customHeight="false" outlineLevel="0" collapsed="false">
      <c r="A263" s="25"/>
      <c r="B263" s="20"/>
      <c r="C263" s="71" t="s">
        <v>484</v>
      </c>
      <c r="D263" s="72"/>
      <c r="E263" s="22"/>
      <c r="F263" s="23"/>
    </row>
    <row r="264" customFormat="false" ht="15" hidden="false" customHeight="false" outlineLevel="0" collapsed="false">
      <c r="A264" s="28"/>
      <c r="B264" s="29"/>
      <c r="C264" s="49" t="s">
        <v>436</v>
      </c>
      <c r="D264" s="58"/>
      <c r="E264" s="31"/>
      <c r="F264" s="32"/>
    </row>
    <row r="265" customFormat="false" ht="15" hidden="false" customHeight="false" outlineLevel="0" collapsed="false">
      <c r="A265" s="33" t="n">
        <f aca="false">A261+1</f>
        <v>65</v>
      </c>
      <c r="B265" s="34" t="s">
        <v>485</v>
      </c>
      <c r="C265" s="34" t="s">
        <v>486</v>
      </c>
      <c r="D265" s="73" t="n">
        <v>48669537300</v>
      </c>
      <c r="E265" s="36" t="s">
        <v>487</v>
      </c>
      <c r="F265" s="37" t="s">
        <v>156</v>
      </c>
    </row>
    <row r="266" customFormat="false" ht="15" hidden="false" customHeight="false" outlineLevel="0" collapsed="false">
      <c r="A266" s="25"/>
      <c r="B266" s="20"/>
      <c r="C266" s="20" t="s">
        <v>488</v>
      </c>
      <c r="D266" s="46"/>
      <c r="E266" s="22" t="s">
        <v>489</v>
      </c>
      <c r="F266" s="23"/>
    </row>
    <row r="267" customFormat="false" ht="15" hidden="false" customHeight="false" outlineLevel="0" collapsed="false">
      <c r="A267" s="25"/>
      <c r="B267" s="20"/>
      <c r="C267" s="20" t="s">
        <v>490</v>
      </c>
      <c r="D267" s="21"/>
      <c r="E267" s="22"/>
      <c r="F267" s="23"/>
    </row>
    <row r="268" customFormat="false" ht="15" hidden="false" customHeight="false" outlineLevel="0" collapsed="false">
      <c r="A268" s="28"/>
      <c r="B268" s="29"/>
      <c r="C268" s="49" t="s">
        <v>162</v>
      </c>
      <c r="D268" s="58"/>
      <c r="E268" s="31"/>
      <c r="F268" s="32"/>
    </row>
    <row r="269" customFormat="false" ht="15" hidden="false" customHeight="false" outlineLevel="0" collapsed="false">
      <c r="A269" s="33" t="n">
        <f aca="false">A265+1</f>
        <v>66</v>
      </c>
      <c r="B269" s="34" t="s">
        <v>491</v>
      </c>
      <c r="C269" s="34" t="s">
        <v>475</v>
      </c>
      <c r="D269" s="74" t="s">
        <v>492</v>
      </c>
      <c r="E269" s="36" t="s">
        <v>493</v>
      </c>
      <c r="F269" s="37" t="s">
        <v>218</v>
      </c>
    </row>
    <row r="270" customFormat="false" ht="15" hidden="false" customHeight="false" outlineLevel="0" collapsed="false">
      <c r="A270" s="25"/>
      <c r="B270" s="20"/>
      <c r="C270" s="20"/>
      <c r="D270" s="24"/>
      <c r="E270" s="22" t="s">
        <v>494</v>
      </c>
      <c r="F270" s="23"/>
    </row>
    <row r="271" customFormat="false" ht="15" hidden="false" customHeight="false" outlineLevel="0" collapsed="false">
      <c r="A271" s="25"/>
      <c r="B271" s="20"/>
      <c r="C271" s="20" t="s">
        <v>478</v>
      </c>
      <c r="D271" s="21"/>
      <c r="E271" s="22"/>
      <c r="F271" s="23"/>
    </row>
    <row r="272" customFormat="false" ht="15" hidden="false" customHeight="false" outlineLevel="0" collapsed="false">
      <c r="A272" s="28"/>
      <c r="B272" s="29"/>
      <c r="C272" s="49" t="s">
        <v>480</v>
      </c>
      <c r="D272" s="58"/>
      <c r="E272" s="31"/>
      <c r="F272" s="32"/>
    </row>
    <row r="273" s="76" customFormat="true" ht="15" hidden="false" customHeight="false" outlineLevel="0" collapsed="false">
      <c r="A273" s="33" t="n">
        <f aca="false">A269+1</f>
        <v>67</v>
      </c>
      <c r="B273" s="34" t="s">
        <v>495</v>
      </c>
      <c r="C273" s="34" t="s">
        <v>496</v>
      </c>
      <c r="D273" s="75" t="s">
        <v>497</v>
      </c>
      <c r="E273" s="36" t="s">
        <v>498</v>
      </c>
      <c r="F273" s="37" t="s">
        <v>27</v>
      </c>
    </row>
    <row r="274" s="76" customFormat="true" ht="15" hidden="false" customHeight="false" outlineLevel="0" collapsed="false">
      <c r="A274" s="25"/>
      <c r="B274" s="20"/>
      <c r="C274" s="20" t="s">
        <v>499</v>
      </c>
      <c r="D274" s="77" t="n">
        <v>500016420</v>
      </c>
      <c r="E274" s="22"/>
      <c r="F274" s="23"/>
    </row>
    <row r="275" s="76" customFormat="true" ht="15" hidden="false" customHeight="false" outlineLevel="0" collapsed="false">
      <c r="A275" s="25"/>
      <c r="B275" s="20"/>
      <c r="C275" s="20" t="s">
        <v>500</v>
      </c>
      <c r="D275" s="78"/>
      <c r="E275" s="22"/>
      <c r="F275" s="23"/>
    </row>
    <row r="276" s="76" customFormat="true" ht="15" hidden="false" customHeight="false" outlineLevel="0" collapsed="false">
      <c r="A276" s="28"/>
      <c r="B276" s="29"/>
      <c r="C276" s="29" t="s">
        <v>501</v>
      </c>
      <c r="D276" s="58" t="s">
        <v>502</v>
      </c>
      <c r="E276" s="31"/>
      <c r="F276" s="32"/>
    </row>
    <row r="277" customFormat="false" ht="15" hidden="false" customHeight="false" outlineLevel="0" collapsed="false">
      <c r="A277" s="33" t="n">
        <f aca="false">A273+1</f>
        <v>68</v>
      </c>
      <c r="B277" s="34" t="s">
        <v>503</v>
      </c>
      <c r="C277" s="34" t="s">
        <v>128</v>
      </c>
      <c r="D277" s="73" t="s">
        <v>504</v>
      </c>
      <c r="E277" s="36" t="s">
        <v>505</v>
      </c>
      <c r="F277" s="37" t="s">
        <v>506</v>
      </c>
    </row>
    <row r="278" customFormat="false" ht="15" hidden="false" customHeight="false" outlineLevel="0" collapsed="false">
      <c r="A278" s="25"/>
      <c r="B278" s="20"/>
      <c r="C278" s="20" t="s">
        <v>507</v>
      </c>
      <c r="D278" s="46"/>
      <c r="E278" s="22" t="s">
        <v>508</v>
      </c>
      <c r="F278" s="23"/>
    </row>
    <row r="279" customFormat="false" ht="15" hidden="false" customHeight="false" outlineLevel="0" collapsed="false">
      <c r="A279" s="25"/>
      <c r="B279" s="20"/>
      <c r="C279" s="38" t="s">
        <v>509</v>
      </c>
      <c r="D279" s="21"/>
      <c r="E279" s="22" t="s">
        <v>510</v>
      </c>
      <c r="F279" s="23"/>
    </row>
    <row r="280" customFormat="false" ht="15" hidden="false" customHeight="false" outlineLevel="0" collapsed="false">
      <c r="A280" s="28"/>
      <c r="B280" s="29"/>
      <c r="C280" s="49" t="s">
        <v>214</v>
      </c>
      <c r="D280" s="58"/>
      <c r="E280" s="31" t="s">
        <v>511</v>
      </c>
      <c r="F280" s="32"/>
    </row>
    <row r="281" customFormat="false" ht="15" hidden="false" customHeight="false" outlineLevel="0" collapsed="false">
      <c r="A281" s="33" t="n">
        <f aca="false">A277+1</f>
        <v>69</v>
      </c>
      <c r="B281" s="34" t="s">
        <v>512</v>
      </c>
      <c r="C281" s="34" t="s">
        <v>513</v>
      </c>
      <c r="D281" s="73" t="s">
        <v>514</v>
      </c>
      <c r="E281" s="36" t="s">
        <v>515</v>
      </c>
      <c r="F281" s="37" t="s">
        <v>174</v>
      </c>
    </row>
    <row r="282" customFormat="false" ht="15" hidden="false" customHeight="false" outlineLevel="0" collapsed="false">
      <c r="A282" s="25"/>
      <c r="B282" s="20"/>
      <c r="C282" s="20" t="s">
        <v>516</v>
      </c>
      <c r="D282" s="24"/>
      <c r="E282" s="22" t="s">
        <v>517</v>
      </c>
      <c r="F282" s="23"/>
    </row>
    <row r="283" customFormat="false" ht="15" hidden="false" customHeight="false" outlineLevel="0" collapsed="false">
      <c r="A283" s="25"/>
      <c r="B283" s="20"/>
      <c r="C283" s="38" t="s">
        <v>518</v>
      </c>
      <c r="D283" s="21"/>
      <c r="E283" s="22" t="s">
        <v>519</v>
      </c>
      <c r="F283" s="23"/>
    </row>
    <row r="284" customFormat="false" ht="15" hidden="false" customHeight="false" outlineLevel="0" collapsed="false">
      <c r="A284" s="28"/>
      <c r="B284" s="29"/>
      <c r="C284" s="49" t="s">
        <v>520</v>
      </c>
      <c r="D284" s="58"/>
      <c r="E284" s="31"/>
      <c r="F284" s="32"/>
    </row>
    <row r="285" customFormat="false" ht="15" hidden="false" customHeight="false" outlineLevel="0" collapsed="false">
      <c r="A285" s="33" t="n">
        <f aca="false">A281+1</f>
        <v>70</v>
      </c>
      <c r="B285" s="34" t="s">
        <v>521</v>
      </c>
      <c r="C285" s="34" t="s">
        <v>522</v>
      </c>
      <c r="D285" s="73" t="s">
        <v>523</v>
      </c>
      <c r="E285" s="36" t="s">
        <v>409</v>
      </c>
      <c r="F285" s="37" t="s">
        <v>174</v>
      </c>
    </row>
    <row r="286" customFormat="false" ht="15" hidden="false" customHeight="false" outlineLevel="0" collapsed="false">
      <c r="A286" s="25"/>
      <c r="B286" s="20"/>
      <c r="C286" s="20" t="s">
        <v>524</v>
      </c>
      <c r="D286" s="46"/>
      <c r="E286" s="22" t="s">
        <v>525</v>
      </c>
      <c r="F286" s="23"/>
    </row>
    <row r="287" customFormat="false" ht="15" hidden="false" customHeight="false" outlineLevel="0" collapsed="false">
      <c r="A287" s="25"/>
      <c r="B287" s="20"/>
      <c r="C287" s="38" t="s">
        <v>526</v>
      </c>
      <c r="D287" s="21"/>
      <c r="E287" s="22"/>
      <c r="F287" s="23"/>
    </row>
    <row r="288" customFormat="false" ht="15" hidden="false" customHeight="false" outlineLevel="0" collapsed="false">
      <c r="A288" s="28"/>
      <c r="B288" s="29"/>
      <c r="C288" s="49" t="s">
        <v>429</v>
      </c>
      <c r="D288" s="58" t="s">
        <v>527</v>
      </c>
      <c r="E288" s="31"/>
      <c r="F288" s="32"/>
    </row>
    <row r="289" customFormat="false" ht="15" hidden="false" customHeight="false" outlineLevel="0" collapsed="false">
      <c r="A289" s="33" t="n">
        <f aca="false">A285+1</f>
        <v>71</v>
      </c>
      <c r="B289" s="34" t="s">
        <v>528</v>
      </c>
      <c r="C289" s="34" t="s">
        <v>529</v>
      </c>
      <c r="D289" s="74" t="s">
        <v>530</v>
      </c>
      <c r="E289" s="36" t="s">
        <v>531</v>
      </c>
      <c r="F289" s="23" t="s">
        <v>174</v>
      </c>
    </row>
    <row r="290" customFormat="false" ht="15" hidden="false" customHeight="false" outlineLevel="0" collapsed="false">
      <c r="A290" s="25"/>
      <c r="B290" s="20"/>
      <c r="C290" s="20" t="s">
        <v>532</v>
      </c>
      <c r="D290" s="24"/>
      <c r="E290" s="22" t="s">
        <v>517</v>
      </c>
      <c r="F290" s="23"/>
    </row>
    <row r="291" customFormat="false" ht="15" hidden="false" customHeight="false" outlineLevel="0" collapsed="false">
      <c r="A291" s="25"/>
      <c r="B291" s="20"/>
      <c r="C291" s="38" t="s">
        <v>533</v>
      </c>
      <c r="D291" s="21"/>
      <c r="E291" s="22"/>
      <c r="F291" s="23"/>
    </row>
    <row r="292" customFormat="false" ht="15" hidden="false" customHeight="false" outlineLevel="0" collapsed="false">
      <c r="A292" s="28"/>
      <c r="B292" s="29"/>
      <c r="C292" s="49" t="s">
        <v>429</v>
      </c>
      <c r="D292" s="58"/>
      <c r="E292" s="31"/>
      <c r="F292" s="32"/>
    </row>
    <row r="293" customFormat="false" ht="15" hidden="false" customHeight="false" outlineLevel="0" collapsed="false">
      <c r="A293" s="33" t="n">
        <f aca="false">A289+1</f>
        <v>72</v>
      </c>
      <c r="B293" s="34" t="s">
        <v>534</v>
      </c>
      <c r="C293" s="34" t="s">
        <v>535</v>
      </c>
      <c r="D293" s="74" t="s">
        <v>536</v>
      </c>
      <c r="E293" s="36" t="s">
        <v>537</v>
      </c>
      <c r="F293" s="23" t="s">
        <v>538</v>
      </c>
    </row>
    <row r="294" customFormat="false" ht="15" hidden="false" customHeight="false" outlineLevel="0" collapsed="false">
      <c r="A294" s="25"/>
      <c r="B294" s="20"/>
      <c r="C294" s="20" t="s">
        <v>539</v>
      </c>
      <c r="D294" s="46" t="s">
        <v>540</v>
      </c>
      <c r="E294" s="22" t="s">
        <v>541</v>
      </c>
      <c r="F294" s="23"/>
    </row>
    <row r="295" customFormat="false" ht="15" hidden="false" customHeight="false" outlineLevel="0" collapsed="false">
      <c r="A295" s="25"/>
      <c r="B295" s="20"/>
      <c r="C295" s="38" t="s">
        <v>542</v>
      </c>
      <c r="D295" s="21"/>
      <c r="E295" s="22" t="s">
        <v>543</v>
      </c>
      <c r="F295" s="23"/>
    </row>
    <row r="296" customFormat="false" ht="15" hidden="false" customHeight="false" outlineLevel="0" collapsed="false">
      <c r="A296" s="28"/>
      <c r="B296" s="29"/>
      <c r="C296" s="49" t="s">
        <v>544</v>
      </c>
      <c r="D296" s="58" t="s">
        <v>545</v>
      </c>
      <c r="E296" s="31"/>
      <c r="F296" s="32"/>
    </row>
    <row r="297" customFormat="false" ht="15" hidden="false" customHeight="false" outlineLevel="0" collapsed="false">
      <c r="A297" s="33" t="n">
        <f aca="false">A293+1</f>
        <v>73</v>
      </c>
      <c r="B297" s="34" t="s">
        <v>546</v>
      </c>
      <c r="C297" s="34" t="s">
        <v>547</v>
      </c>
      <c r="D297" s="73" t="s">
        <v>548</v>
      </c>
      <c r="E297" s="22" t="s">
        <v>549</v>
      </c>
      <c r="F297" s="23" t="s">
        <v>538</v>
      </c>
    </row>
    <row r="298" customFormat="false" ht="15" hidden="false" customHeight="false" outlineLevel="0" collapsed="false">
      <c r="A298" s="25"/>
      <c r="B298" s="20"/>
      <c r="C298" s="20" t="s">
        <v>550</v>
      </c>
      <c r="D298" s="24"/>
      <c r="E298" s="22" t="s">
        <v>551</v>
      </c>
      <c r="F298" s="23"/>
    </row>
    <row r="299" customFormat="false" ht="15" hidden="false" customHeight="false" outlineLevel="0" collapsed="false">
      <c r="A299" s="25"/>
      <c r="B299" s="20"/>
      <c r="C299" s="38" t="s">
        <v>552</v>
      </c>
      <c r="D299" s="21"/>
      <c r="E299" s="22"/>
      <c r="F299" s="23"/>
    </row>
    <row r="300" customFormat="false" ht="15" hidden="false" customHeight="false" outlineLevel="0" collapsed="false">
      <c r="A300" s="28"/>
      <c r="B300" s="29"/>
      <c r="C300" s="49" t="s">
        <v>553</v>
      </c>
      <c r="D300" s="58"/>
      <c r="E300" s="31"/>
      <c r="F300" s="32"/>
    </row>
    <row r="301" customFormat="false" ht="15" hidden="false" customHeight="false" outlineLevel="0" collapsed="false">
      <c r="A301" s="33" t="n">
        <f aca="false">A297+1</f>
        <v>74</v>
      </c>
      <c r="B301" s="34" t="s">
        <v>554</v>
      </c>
      <c r="C301" s="34" t="s">
        <v>555</v>
      </c>
      <c r="D301" s="73" t="s">
        <v>556</v>
      </c>
      <c r="E301" s="79" t="s">
        <v>557</v>
      </c>
      <c r="F301" s="23" t="s">
        <v>558</v>
      </c>
    </row>
    <row r="302" customFormat="false" ht="15" hidden="false" customHeight="false" outlineLevel="0" collapsed="false">
      <c r="A302" s="25"/>
      <c r="B302" s="20"/>
      <c r="C302" s="20" t="s">
        <v>559</v>
      </c>
      <c r="D302" s="73" t="n">
        <v>534774070</v>
      </c>
      <c r="E302" s="68" t="s">
        <v>560</v>
      </c>
      <c r="F302" s="23"/>
    </row>
    <row r="303" customFormat="false" ht="15" hidden="false" customHeight="false" outlineLevel="0" collapsed="false">
      <c r="A303" s="25"/>
      <c r="B303" s="20"/>
      <c r="C303" s="38" t="s">
        <v>561</v>
      </c>
      <c r="D303" s="21"/>
      <c r="E303" s="68" t="s">
        <v>562</v>
      </c>
      <c r="F303" s="23"/>
    </row>
    <row r="304" customFormat="false" ht="15" hidden="false" customHeight="false" outlineLevel="0" collapsed="false">
      <c r="A304" s="28"/>
      <c r="B304" s="29"/>
      <c r="C304" s="49"/>
      <c r="D304" s="58" t="s">
        <v>563</v>
      </c>
      <c r="E304" s="51" t="s">
        <v>564</v>
      </c>
      <c r="F304" s="32"/>
    </row>
    <row r="305" customFormat="false" ht="15" hidden="false" customHeight="false" outlineLevel="0" collapsed="false">
      <c r="A305" s="33" t="n">
        <f aca="false">A301+1</f>
        <v>75</v>
      </c>
      <c r="B305" s="34" t="s">
        <v>565</v>
      </c>
      <c r="C305" s="34" t="s">
        <v>566</v>
      </c>
      <c r="D305" s="73" t="s">
        <v>567</v>
      </c>
      <c r="E305" s="36" t="s">
        <v>568</v>
      </c>
      <c r="F305" s="23" t="s">
        <v>569</v>
      </c>
    </row>
    <row r="306" customFormat="false" ht="15" hidden="false" customHeight="false" outlineLevel="0" collapsed="false">
      <c r="A306" s="25"/>
      <c r="B306" s="20"/>
      <c r="C306" s="20" t="s">
        <v>570</v>
      </c>
      <c r="D306" s="24"/>
      <c r="E306" s="22" t="s">
        <v>571</v>
      </c>
      <c r="F306" s="23"/>
    </row>
    <row r="307" customFormat="false" ht="15" hidden="false" customHeight="false" outlineLevel="0" collapsed="false">
      <c r="A307" s="25"/>
      <c r="B307" s="20"/>
      <c r="C307" s="38" t="s">
        <v>572</v>
      </c>
      <c r="D307" s="21"/>
      <c r="E307" s="22" t="s">
        <v>573</v>
      </c>
      <c r="F307" s="23"/>
    </row>
    <row r="308" customFormat="false" ht="15" hidden="false" customHeight="false" outlineLevel="0" collapsed="false">
      <c r="A308" s="28"/>
      <c r="B308" s="29"/>
      <c r="C308" s="49" t="s">
        <v>574</v>
      </c>
      <c r="D308" s="58" t="s">
        <v>575</v>
      </c>
      <c r="E308" s="31"/>
      <c r="F308" s="32"/>
    </row>
    <row r="309" customFormat="false" ht="15" hidden="false" customHeight="false" outlineLevel="0" collapsed="false">
      <c r="A309" s="33" t="n">
        <f aca="false">A305+1</f>
        <v>76</v>
      </c>
      <c r="B309" s="34" t="s">
        <v>576</v>
      </c>
      <c r="C309" s="34" t="s">
        <v>348</v>
      </c>
      <c r="D309" s="73" t="s">
        <v>577</v>
      </c>
      <c r="E309" s="36" t="s">
        <v>578</v>
      </c>
      <c r="F309" s="23" t="s">
        <v>37</v>
      </c>
    </row>
    <row r="310" customFormat="false" ht="15" hidden="false" customHeight="false" outlineLevel="0" collapsed="false">
      <c r="A310" s="25"/>
      <c r="B310" s="20"/>
      <c r="C310" s="20" t="s">
        <v>579</v>
      </c>
      <c r="D310" s="24" t="s">
        <v>580</v>
      </c>
      <c r="E310" s="22"/>
      <c r="F310" s="23"/>
    </row>
    <row r="311" customFormat="false" ht="15" hidden="false" customHeight="false" outlineLevel="0" collapsed="false">
      <c r="A311" s="25"/>
      <c r="B311" s="20"/>
      <c r="C311" s="38" t="s">
        <v>581</v>
      </c>
      <c r="D311" s="21"/>
      <c r="E311" s="22"/>
      <c r="F311" s="23"/>
    </row>
    <row r="312" customFormat="false" ht="15" hidden="false" customHeight="false" outlineLevel="0" collapsed="false">
      <c r="A312" s="28"/>
      <c r="B312" s="29"/>
      <c r="C312" s="49" t="s">
        <v>582</v>
      </c>
      <c r="D312" s="58" t="s">
        <v>583</v>
      </c>
      <c r="E312" s="31"/>
      <c r="F312" s="32"/>
    </row>
    <row r="313" customFormat="false" ht="15" hidden="false" customHeight="false" outlineLevel="0" collapsed="false">
      <c r="A313" s="33" t="n">
        <f aca="false">A309+1</f>
        <v>77</v>
      </c>
      <c r="B313" s="34" t="s">
        <v>584</v>
      </c>
      <c r="C313" s="34" t="s">
        <v>585</v>
      </c>
      <c r="D313" s="73" t="s">
        <v>586</v>
      </c>
      <c r="E313" s="36" t="s">
        <v>587</v>
      </c>
      <c r="F313" s="23" t="s">
        <v>588</v>
      </c>
    </row>
    <row r="314" customFormat="false" ht="15" hidden="false" customHeight="false" outlineLevel="0" collapsed="false">
      <c r="A314" s="25"/>
      <c r="B314" s="20"/>
      <c r="C314" s="20" t="s">
        <v>584</v>
      </c>
      <c r="D314" s="24"/>
      <c r="E314" s="22" t="s">
        <v>551</v>
      </c>
      <c r="F314" s="23"/>
    </row>
    <row r="315" customFormat="false" ht="15" hidden="false" customHeight="false" outlineLevel="0" collapsed="false">
      <c r="A315" s="25"/>
      <c r="B315" s="20"/>
      <c r="C315" s="38" t="s">
        <v>589</v>
      </c>
      <c r="D315" s="21"/>
      <c r="E315" s="22"/>
      <c r="F315" s="23"/>
    </row>
    <row r="316" customFormat="false" ht="15" hidden="false" customHeight="false" outlineLevel="0" collapsed="false">
      <c r="A316" s="28"/>
      <c r="B316" s="29"/>
      <c r="C316" s="49" t="s">
        <v>453</v>
      </c>
      <c r="D316" s="58"/>
      <c r="E316" s="31"/>
      <c r="F316" s="32"/>
    </row>
    <row r="317" customFormat="false" ht="15" hidden="false" customHeight="false" outlineLevel="0" collapsed="false">
      <c r="A317" s="33" t="n">
        <f aca="false">A313+1</f>
        <v>78</v>
      </c>
      <c r="B317" s="34" t="s">
        <v>590</v>
      </c>
      <c r="C317" s="34" t="s">
        <v>591</v>
      </c>
      <c r="D317" s="73" t="s">
        <v>592</v>
      </c>
      <c r="E317" s="36" t="s">
        <v>593</v>
      </c>
      <c r="F317" s="37" t="s">
        <v>594</v>
      </c>
    </row>
    <row r="318" customFormat="false" ht="15" hidden="false" customHeight="false" outlineLevel="0" collapsed="false">
      <c r="A318" s="25"/>
      <c r="B318" s="20"/>
      <c r="C318" s="20" t="s">
        <v>595</v>
      </c>
      <c r="D318" s="24"/>
      <c r="E318" s="22" t="s">
        <v>596</v>
      </c>
      <c r="F318" s="23"/>
    </row>
    <row r="319" customFormat="false" ht="15" hidden="false" customHeight="false" outlineLevel="0" collapsed="false">
      <c r="A319" s="25"/>
      <c r="B319" s="20"/>
      <c r="C319" s="38" t="s">
        <v>597</v>
      </c>
      <c r="D319" s="21"/>
      <c r="E319" s="22"/>
      <c r="F319" s="23"/>
    </row>
    <row r="320" customFormat="false" ht="15" hidden="false" customHeight="false" outlineLevel="0" collapsed="false">
      <c r="A320" s="28"/>
      <c r="B320" s="29"/>
      <c r="C320" s="49" t="s">
        <v>598</v>
      </c>
      <c r="D320" s="58" t="s">
        <v>599</v>
      </c>
      <c r="E320" s="31"/>
      <c r="F320" s="32"/>
    </row>
    <row r="321" customFormat="false" ht="15" hidden="false" customHeight="false" outlineLevel="0" collapsed="false">
      <c r="A321" s="33" t="n">
        <f aca="false">A317+1</f>
        <v>79</v>
      </c>
      <c r="B321" s="34" t="s">
        <v>600</v>
      </c>
      <c r="C321" s="34" t="s">
        <v>601</v>
      </c>
      <c r="D321" s="73" t="s">
        <v>602</v>
      </c>
      <c r="E321" s="36" t="s">
        <v>603</v>
      </c>
      <c r="F321" s="37" t="s">
        <v>588</v>
      </c>
    </row>
    <row r="322" customFormat="false" ht="15" hidden="false" customHeight="false" outlineLevel="0" collapsed="false">
      <c r="A322" s="25"/>
      <c r="B322" s="20"/>
      <c r="C322" s="20" t="s">
        <v>604</v>
      </c>
      <c r="D322" s="24"/>
      <c r="E322" s="22" t="s">
        <v>605</v>
      </c>
      <c r="F322" s="23"/>
    </row>
    <row r="323" customFormat="false" ht="15" hidden="false" customHeight="false" outlineLevel="0" collapsed="false">
      <c r="A323" s="25"/>
      <c r="B323" s="20"/>
      <c r="C323" s="38" t="s">
        <v>606</v>
      </c>
      <c r="D323" s="21"/>
      <c r="E323" s="22" t="s">
        <v>607</v>
      </c>
      <c r="F323" s="23"/>
    </row>
    <row r="324" customFormat="false" ht="15" hidden="false" customHeight="false" outlineLevel="0" collapsed="false">
      <c r="A324" s="28"/>
      <c r="B324" s="29"/>
      <c r="C324" s="49" t="s">
        <v>608</v>
      </c>
      <c r="D324" s="58"/>
      <c r="E324" s="31"/>
      <c r="F324" s="32"/>
    </row>
    <row r="325" customFormat="false" ht="15" hidden="false" customHeight="false" outlineLevel="0" collapsed="false">
      <c r="A325" s="33" t="n">
        <f aca="false">A321+1</f>
        <v>80</v>
      </c>
      <c r="B325" s="66" t="s">
        <v>609</v>
      </c>
      <c r="C325" s="34" t="s">
        <v>610</v>
      </c>
      <c r="D325" s="73" t="s">
        <v>611</v>
      </c>
      <c r="E325" s="36" t="s">
        <v>612</v>
      </c>
      <c r="F325" s="80" t="s">
        <v>613</v>
      </c>
    </row>
    <row r="326" customFormat="false" ht="15" hidden="false" customHeight="false" outlineLevel="0" collapsed="false">
      <c r="A326" s="25"/>
      <c r="B326" s="67"/>
      <c r="C326" s="20" t="s">
        <v>614</v>
      </c>
      <c r="D326" s="24" t="s">
        <v>615</v>
      </c>
      <c r="E326" s="22" t="s">
        <v>616</v>
      </c>
      <c r="F326" s="81"/>
    </row>
    <row r="327" customFormat="false" ht="15" hidden="false" customHeight="false" outlineLevel="0" collapsed="false">
      <c r="A327" s="25"/>
      <c r="B327" s="67"/>
      <c r="C327" s="38" t="s">
        <v>617</v>
      </c>
      <c r="D327" s="21"/>
      <c r="E327" s="68"/>
      <c r="F327" s="82"/>
    </row>
    <row r="328" customFormat="false" ht="15" hidden="false" customHeight="false" outlineLevel="0" collapsed="false">
      <c r="A328" s="28"/>
      <c r="B328" s="83"/>
      <c r="C328" s="49" t="s">
        <v>618</v>
      </c>
      <c r="D328" s="40"/>
      <c r="E328" s="51"/>
      <c r="F328" s="84"/>
    </row>
    <row r="329" customFormat="false" ht="15" hidden="false" customHeight="false" outlineLevel="0" collapsed="false">
      <c r="A329" s="33" t="n">
        <f aca="false">A325+1</f>
        <v>81</v>
      </c>
      <c r="B329" s="34" t="s">
        <v>619</v>
      </c>
      <c r="C329" s="34" t="s">
        <v>620</v>
      </c>
      <c r="D329" s="85" t="s">
        <v>621</v>
      </c>
      <c r="E329" s="36" t="s">
        <v>515</v>
      </c>
      <c r="F329" s="86" t="s">
        <v>538</v>
      </c>
    </row>
    <row r="330" customFormat="false" ht="15" hidden="false" customHeight="false" outlineLevel="0" collapsed="false">
      <c r="A330" s="25"/>
      <c r="B330" s="67"/>
      <c r="C330" s="20" t="s">
        <v>622</v>
      </c>
      <c r="D330" s="22"/>
      <c r="E330" s="22" t="s">
        <v>489</v>
      </c>
      <c r="F330" s="86"/>
    </row>
    <row r="331" customFormat="false" ht="15" hidden="false" customHeight="false" outlineLevel="0" collapsed="false">
      <c r="A331" s="25"/>
      <c r="B331" s="67"/>
      <c r="C331" s="38" t="s">
        <v>623</v>
      </c>
      <c r="D331" s="22"/>
      <c r="E331" s="87"/>
      <c r="F331" s="82"/>
    </row>
    <row r="332" customFormat="false" ht="15" hidden="false" customHeight="false" outlineLevel="0" collapsed="false">
      <c r="A332" s="28"/>
      <c r="B332" s="83"/>
      <c r="C332" s="49" t="s">
        <v>544</v>
      </c>
      <c r="D332" s="31"/>
      <c r="E332" s="88"/>
      <c r="F332" s="89"/>
    </row>
    <row r="333" customFormat="false" ht="15" hidden="false" customHeight="false" outlineLevel="0" collapsed="false">
      <c r="A333" s="33" t="n">
        <f aca="false">A329+1</f>
        <v>82</v>
      </c>
      <c r="B333" s="34" t="s">
        <v>624</v>
      </c>
      <c r="C333" s="34" t="s">
        <v>294</v>
      </c>
      <c r="D333" s="90" t="s">
        <v>625</v>
      </c>
      <c r="E333" s="87"/>
      <c r="F333" s="86" t="s">
        <v>626</v>
      </c>
    </row>
    <row r="334" customFormat="false" ht="15" hidden="false" customHeight="false" outlineLevel="0" collapsed="false">
      <c r="A334" s="25"/>
      <c r="B334" s="67"/>
      <c r="C334" s="20" t="s">
        <v>627</v>
      </c>
      <c r="D334" s="22"/>
      <c r="E334" s="87"/>
      <c r="F334" s="86"/>
    </row>
    <row r="335" customFormat="false" ht="15" hidden="false" customHeight="false" outlineLevel="0" collapsed="false">
      <c r="A335" s="25"/>
      <c r="B335" s="67"/>
      <c r="C335" s="38" t="s">
        <v>628</v>
      </c>
      <c r="D335" s="22"/>
      <c r="E335" s="87"/>
      <c r="F335" s="82"/>
    </row>
    <row r="336" customFormat="false" ht="15" hidden="false" customHeight="false" outlineLevel="0" collapsed="false">
      <c r="A336" s="28"/>
      <c r="B336" s="83"/>
      <c r="C336" s="49" t="s">
        <v>629</v>
      </c>
      <c r="D336" s="31"/>
      <c r="E336" s="88"/>
      <c r="F336" s="89"/>
    </row>
    <row r="337" customFormat="false" ht="15" hidden="false" customHeight="false" outlineLevel="0" collapsed="false">
      <c r="A337" s="33" t="n">
        <f aca="false">A333+1</f>
        <v>83</v>
      </c>
      <c r="B337" s="34" t="s">
        <v>630</v>
      </c>
      <c r="C337" s="34" t="s">
        <v>631</v>
      </c>
      <c r="D337" s="85" t="s">
        <v>632</v>
      </c>
      <c r="E337" s="36" t="s">
        <v>633</v>
      </c>
      <c r="F337" s="80" t="s">
        <v>588</v>
      </c>
    </row>
    <row r="338" customFormat="false" ht="15" hidden="false" customHeight="false" outlineLevel="0" collapsed="false">
      <c r="A338" s="25"/>
      <c r="B338" s="67"/>
      <c r="C338" s="20" t="s">
        <v>634</v>
      </c>
      <c r="D338" s="22"/>
      <c r="E338" s="21" t="s">
        <v>489</v>
      </c>
      <c r="F338" s="48"/>
    </row>
    <row r="339" customFormat="false" ht="15" hidden="false" customHeight="false" outlineLevel="0" collapsed="false">
      <c r="A339" s="25"/>
      <c r="B339" s="67"/>
      <c r="C339" s="38" t="s">
        <v>635</v>
      </c>
      <c r="D339" s="22"/>
      <c r="E339" s="72"/>
      <c r="F339" s="23"/>
    </row>
    <row r="340" customFormat="false" ht="15" hidden="false" customHeight="false" outlineLevel="0" collapsed="false">
      <c r="A340" s="28"/>
      <c r="B340" s="83"/>
      <c r="C340" s="49" t="s">
        <v>636</v>
      </c>
      <c r="D340" s="31"/>
      <c r="E340" s="72"/>
      <c r="F340" s="91"/>
    </row>
    <row r="341" customFormat="false" ht="15" hidden="false" customHeight="false" outlineLevel="0" collapsed="false">
      <c r="A341" s="33" t="n">
        <f aca="false">A337+1</f>
        <v>84</v>
      </c>
      <c r="B341" s="34" t="s">
        <v>637</v>
      </c>
      <c r="C341" s="34" t="s">
        <v>638</v>
      </c>
      <c r="D341" s="90" t="s">
        <v>639</v>
      </c>
      <c r="E341" s="35" t="s">
        <v>640</v>
      </c>
      <c r="F341" s="48" t="s">
        <v>588</v>
      </c>
    </row>
    <row r="342" customFormat="false" ht="15" hidden="false" customHeight="false" outlineLevel="0" collapsed="false">
      <c r="A342" s="25"/>
      <c r="B342" s="67"/>
      <c r="C342" s="20" t="s">
        <v>641</v>
      </c>
      <c r="D342" s="22"/>
      <c r="E342" s="72"/>
      <c r="F342" s="48"/>
    </row>
    <row r="343" customFormat="false" ht="15" hidden="false" customHeight="false" outlineLevel="0" collapsed="false">
      <c r="A343" s="25"/>
      <c r="B343" s="67"/>
      <c r="C343" s="38" t="s">
        <v>642</v>
      </c>
      <c r="D343" s="22"/>
      <c r="E343" s="72"/>
      <c r="F343" s="23"/>
    </row>
    <row r="344" customFormat="false" ht="15" hidden="false" customHeight="false" outlineLevel="0" collapsed="false">
      <c r="A344" s="28"/>
      <c r="B344" s="83"/>
      <c r="C344" s="49" t="s">
        <v>643</v>
      </c>
      <c r="D344" s="31"/>
      <c r="E344" s="92"/>
      <c r="F344" s="91"/>
    </row>
    <row r="345" customFormat="false" ht="15" hidden="false" customHeight="false" outlineLevel="0" collapsed="false">
      <c r="A345" s="33" t="n">
        <f aca="false">A341+1</f>
        <v>85</v>
      </c>
      <c r="B345" s="34" t="s">
        <v>644</v>
      </c>
      <c r="C345" s="34" t="s">
        <v>645</v>
      </c>
      <c r="D345" s="73" t="s">
        <v>646</v>
      </c>
      <c r="E345" s="93"/>
      <c r="F345" s="48" t="s">
        <v>613</v>
      </c>
    </row>
    <row r="346" customFormat="false" ht="15" hidden="false" customHeight="false" outlineLevel="0" collapsed="false">
      <c r="A346" s="25"/>
      <c r="B346" s="94"/>
      <c r="C346" s="20" t="s">
        <v>647</v>
      </c>
      <c r="D346" s="95"/>
      <c r="E346" s="87"/>
      <c r="F346" s="48"/>
    </row>
    <row r="347" customFormat="false" ht="15" hidden="false" customHeight="false" outlineLevel="0" collapsed="false">
      <c r="A347" s="25"/>
      <c r="B347" s="94"/>
      <c r="C347" s="20" t="s">
        <v>648</v>
      </c>
      <c r="D347" s="95"/>
      <c r="E347" s="87"/>
      <c r="F347" s="23"/>
    </row>
    <row r="348" customFormat="false" ht="15" hidden="false" customHeight="false" outlineLevel="0" collapsed="false">
      <c r="A348" s="28"/>
      <c r="B348" s="96"/>
      <c r="C348" s="96" t="s">
        <v>649</v>
      </c>
      <c r="D348" s="97"/>
      <c r="E348" s="88"/>
      <c r="F348" s="91"/>
    </row>
    <row r="349" customFormat="false" ht="15" hidden="false" customHeight="false" outlineLevel="0" collapsed="false">
      <c r="A349" s="33" t="n">
        <f aca="false">A345+1</f>
        <v>86</v>
      </c>
      <c r="B349" s="34" t="s">
        <v>650</v>
      </c>
      <c r="C349" s="34" t="s">
        <v>651</v>
      </c>
      <c r="D349" s="90" t="s">
        <v>652</v>
      </c>
      <c r="E349" s="35" t="s">
        <v>653</v>
      </c>
      <c r="F349" s="48" t="s">
        <v>654</v>
      </c>
    </row>
    <row r="350" customFormat="false" ht="15" hidden="false" customHeight="false" outlineLevel="0" collapsed="false">
      <c r="A350" s="25"/>
      <c r="B350" s="94"/>
      <c r="C350" s="20" t="s">
        <v>655</v>
      </c>
      <c r="D350" s="22"/>
      <c r="E350" s="21" t="s">
        <v>489</v>
      </c>
      <c r="F350" s="48"/>
    </row>
    <row r="351" customFormat="false" ht="15" hidden="false" customHeight="false" outlineLevel="0" collapsed="false">
      <c r="A351" s="25"/>
      <c r="B351" s="94"/>
      <c r="C351" s="38" t="s">
        <v>656</v>
      </c>
      <c r="D351" s="22"/>
      <c r="E351" s="46"/>
      <c r="F351" s="23"/>
    </row>
    <row r="352" customFormat="false" ht="15" hidden="false" customHeight="false" outlineLevel="0" collapsed="false">
      <c r="A352" s="28"/>
      <c r="B352" s="96"/>
      <c r="C352" s="98" t="s">
        <v>657</v>
      </c>
      <c r="D352" s="31"/>
      <c r="E352" s="99"/>
      <c r="F352" s="91"/>
    </row>
    <row r="353" customFormat="false" ht="15" hidden="false" customHeight="false" outlineLevel="0" collapsed="false">
      <c r="A353" s="33" t="n">
        <f aca="false">A349+1</f>
        <v>87</v>
      </c>
      <c r="B353" s="34" t="s">
        <v>658</v>
      </c>
      <c r="C353" s="100" t="s">
        <v>659</v>
      </c>
      <c r="D353" s="74" t="n">
        <v>570980060</v>
      </c>
      <c r="E353" s="36" t="s">
        <v>660</v>
      </c>
      <c r="F353" s="48" t="s">
        <v>588</v>
      </c>
    </row>
    <row r="354" customFormat="false" ht="15" hidden="false" customHeight="false" outlineLevel="0" collapsed="false">
      <c r="A354" s="25"/>
      <c r="B354" s="94"/>
      <c r="C354" s="101" t="s">
        <v>661</v>
      </c>
      <c r="D354" s="46"/>
      <c r="E354" s="22" t="s">
        <v>662</v>
      </c>
      <c r="F354" s="48"/>
    </row>
    <row r="355" customFormat="false" ht="15" hidden="false" customHeight="false" outlineLevel="0" collapsed="false">
      <c r="A355" s="25"/>
      <c r="B355" s="94"/>
      <c r="C355" s="38" t="s">
        <v>663</v>
      </c>
      <c r="D355" s="21"/>
      <c r="E355" s="22" t="s">
        <v>664</v>
      </c>
      <c r="F355" s="23"/>
    </row>
    <row r="356" customFormat="false" ht="15" hidden="false" customHeight="false" outlineLevel="0" collapsed="false">
      <c r="A356" s="28"/>
      <c r="B356" s="96"/>
      <c r="C356" s="49" t="s">
        <v>665</v>
      </c>
      <c r="D356" s="58" t="s">
        <v>666</v>
      </c>
      <c r="E356" s="31"/>
      <c r="F356" s="91"/>
    </row>
    <row r="357" s="76" customFormat="true" ht="15" hidden="false" customHeight="false" outlineLevel="0" collapsed="false">
      <c r="A357" s="33" t="n">
        <f aca="false">A353+1</f>
        <v>88</v>
      </c>
      <c r="B357" s="102" t="s">
        <v>667</v>
      </c>
      <c r="C357" s="20" t="s">
        <v>108</v>
      </c>
      <c r="D357" s="103" t="s">
        <v>668</v>
      </c>
      <c r="E357" s="104" t="s">
        <v>669</v>
      </c>
      <c r="F357" s="23" t="s">
        <v>613</v>
      </c>
    </row>
    <row r="358" s="76" customFormat="true" ht="15" hidden="false" customHeight="false" outlineLevel="0" collapsed="false">
      <c r="A358" s="25"/>
      <c r="B358" s="94"/>
      <c r="C358" s="20" t="s">
        <v>670</v>
      </c>
      <c r="D358" s="105"/>
      <c r="E358" s="22" t="s">
        <v>671</v>
      </c>
      <c r="F358" s="23"/>
    </row>
    <row r="359" s="76" customFormat="true" ht="15" hidden="false" customHeight="false" outlineLevel="0" collapsed="false">
      <c r="A359" s="25"/>
      <c r="B359" s="67"/>
      <c r="C359" s="20" t="s">
        <v>672</v>
      </c>
      <c r="D359" s="22"/>
      <c r="E359" s="104"/>
      <c r="F359" s="23"/>
    </row>
    <row r="360" s="76" customFormat="true" ht="15" hidden="false" customHeight="false" outlineLevel="0" collapsed="false">
      <c r="A360" s="28"/>
      <c r="B360" s="83"/>
      <c r="C360" s="96" t="s">
        <v>673</v>
      </c>
      <c r="D360" s="58"/>
      <c r="E360" s="106"/>
      <c r="F360" s="91"/>
    </row>
    <row r="361" s="76" customFormat="true" ht="15" hidden="false" customHeight="false" outlineLevel="0" collapsed="false">
      <c r="A361" s="33" t="n">
        <f aca="false">A357+1</f>
        <v>89</v>
      </c>
      <c r="B361" s="102" t="s">
        <v>674</v>
      </c>
      <c r="C361" s="20" t="s">
        <v>645</v>
      </c>
      <c r="D361" s="107" t="s">
        <v>280</v>
      </c>
      <c r="E361" s="104" t="s">
        <v>675</v>
      </c>
      <c r="F361" s="23" t="s">
        <v>37</v>
      </c>
    </row>
    <row r="362" customFormat="false" ht="15" hidden="false" customHeight="false" outlineLevel="0" collapsed="false">
      <c r="A362" s="25"/>
      <c r="B362" s="94"/>
      <c r="C362" s="20" t="s">
        <v>676</v>
      </c>
      <c r="D362" s="87"/>
      <c r="E362" s="46" t="s">
        <v>551</v>
      </c>
      <c r="F362" s="48"/>
    </row>
    <row r="363" customFormat="false" ht="15" hidden="false" customHeight="false" outlineLevel="0" collapsed="false">
      <c r="A363" s="25"/>
      <c r="B363" s="67"/>
      <c r="C363" s="20" t="s">
        <v>677</v>
      </c>
      <c r="D363" s="22"/>
      <c r="E363" s="46"/>
      <c r="F363" s="23"/>
    </row>
    <row r="364" customFormat="false" ht="15" hidden="false" customHeight="false" outlineLevel="0" collapsed="false">
      <c r="A364" s="28"/>
      <c r="B364" s="83"/>
      <c r="C364" s="96" t="s">
        <v>257</v>
      </c>
      <c r="D364" s="40"/>
      <c r="E364" s="108"/>
      <c r="F364" s="91"/>
    </row>
    <row r="365" customFormat="false" ht="15" hidden="false" customHeight="false" outlineLevel="0" collapsed="false">
      <c r="A365" s="33" t="n">
        <f aca="false">A361+1</f>
        <v>90</v>
      </c>
      <c r="B365" s="102" t="s">
        <v>678</v>
      </c>
      <c r="C365" s="38" t="s">
        <v>679</v>
      </c>
      <c r="D365" s="68" t="s">
        <v>680</v>
      </c>
      <c r="E365" s="46" t="s">
        <v>640</v>
      </c>
      <c r="F365" s="48" t="s">
        <v>613</v>
      </c>
    </row>
    <row r="366" customFormat="false" ht="15" hidden="false" customHeight="false" outlineLevel="0" collapsed="false">
      <c r="A366" s="25"/>
      <c r="B366" s="94" t="s">
        <v>681</v>
      </c>
      <c r="C366" s="20" t="s">
        <v>682</v>
      </c>
      <c r="D366" s="87"/>
      <c r="E366" s="46"/>
      <c r="F366" s="48"/>
    </row>
    <row r="367" customFormat="false" ht="15" hidden="false" customHeight="false" outlineLevel="0" collapsed="false">
      <c r="A367" s="25"/>
      <c r="B367" s="67"/>
      <c r="C367" s="20" t="s">
        <v>396</v>
      </c>
      <c r="D367" s="22"/>
      <c r="E367" s="46"/>
      <c r="F367" s="23"/>
    </row>
    <row r="368" customFormat="false" ht="15" hidden="false" customHeight="false" outlineLevel="0" collapsed="false">
      <c r="A368" s="28"/>
      <c r="B368" s="83"/>
      <c r="C368" s="96" t="s">
        <v>683</v>
      </c>
      <c r="D368" s="40"/>
      <c r="E368" s="108"/>
      <c r="F368" s="91"/>
    </row>
    <row r="369" customFormat="false" ht="15" hidden="false" customHeight="false" outlineLevel="0" collapsed="false">
      <c r="A369" s="33" t="n">
        <f aca="false">A365+1</f>
        <v>91</v>
      </c>
      <c r="B369" s="102" t="s">
        <v>684</v>
      </c>
      <c r="C369" s="38" t="s">
        <v>348</v>
      </c>
      <c r="D369" s="68" t="s">
        <v>685</v>
      </c>
      <c r="E369" s="46" t="s">
        <v>686</v>
      </c>
      <c r="F369" s="48" t="s">
        <v>538</v>
      </c>
    </row>
    <row r="370" customFormat="false" ht="15" hidden="false" customHeight="false" outlineLevel="0" collapsed="false">
      <c r="A370" s="25"/>
      <c r="B370" s="94"/>
      <c r="C370" s="20" t="s">
        <v>687</v>
      </c>
      <c r="D370" s="87"/>
      <c r="E370" s="46"/>
      <c r="F370" s="48"/>
    </row>
    <row r="371" customFormat="false" ht="15" hidden="false" customHeight="false" outlineLevel="0" collapsed="false">
      <c r="A371" s="25"/>
      <c r="B371" s="67"/>
      <c r="C371" s="20" t="s">
        <v>688</v>
      </c>
      <c r="D371" s="22"/>
      <c r="E371" s="46"/>
      <c r="F371" s="23"/>
    </row>
    <row r="372" customFormat="false" ht="15" hidden="false" customHeight="false" outlineLevel="0" collapsed="false">
      <c r="A372" s="28"/>
      <c r="B372" s="83"/>
      <c r="C372" s="96" t="s">
        <v>544</v>
      </c>
      <c r="D372" s="58" t="s">
        <v>689</v>
      </c>
      <c r="E372" s="108"/>
      <c r="F372" s="91"/>
    </row>
    <row r="373" customFormat="false" ht="15" hidden="false" customHeight="false" outlineLevel="0" collapsed="false">
      <c r="A373" s="33" t="n">
        <f aca="false">A369+1</f>
        <v>92</v>
      </c>
      <c r="B373" s="102" t="s">
        <v>690</v>
      </c>
      <c r="C373" s="38" t="s">
        <v>379</v>
      </c>
      <c r="D373" s="68" t="s">
        <v>691</v>
      </c>
      <c r="E373" s="46" t="s">
        <v>692</v>
      </c>
      <c r="F373" s="48" t="s">
        <v>569</v>
      </c>
    </row>
    <row r="374" customFormat="false" ht="15" hidden="false" customHeight="false" outlineLevel="0" collapsed="false">
      <c r="A374" s="25"/>
      <c r="B374" s="94"/>
      <c r="C374" s="20" t="s">
        <v>322</v>
      </c>
      <c r="D374" s="87"/>
      <c r="E374" s="46" t="s">
        <v>551</v>
      </c>
      <c r="F374" s="48"/>
    </row>
    <row r="375" customFormat="false" ht="15" hidden="false" customHeight="false" outlineLevel="0" collapsed="false">
      <c r="A375" s="25"/>
      <c r="B375" s="67"/>
      <c r="C375" s="20" t="s">
        <v>693</v>
      </c>
      <c r="D375" s="22"/>
      <c r="E375" s="46"/>
      <c r="F375" s="23"/>
    </row>
    <row r="376" customFormat="false" ht="15" hidden="false" customHeight="false" outlineLevel="0" collapsed="false">
      <c r="A376" s="28"/>
      <c r="B376" s="83"/>
      <c r="C376" s="96" t="s">
        <v>694</v>
      </c>
      <c r="D376" s="58"/>
      <c r="E376" s="108"/>
      <c r="F376" s="91"/>
    </row>
    <row r="377" customFormat="false" ht="15" hidden="false" customHeight="false" outlineLevel="0" collapsed="false">
      <c r="A377" s="33" t="n">
        <f aca="false">A373+1</f>
        <v>93</v>
      </c>
      <c r="B377" s="102" t="s">
        <v>695</v>
      </c>
      <c r="C377" s="38" t="s">
        <v>696</v>
      </c>
      <c r="D377" s="68" t="s">
        <v>697</v>
      </c>
      <c r="E377" s="46" t="s">
        <v>698</v>
      </c>
      <c r="F377" s="48" t="s">
        <v>538</v>
      </c>
    </row>
    <row r="378" customFormat="false" ht="15" hidden="false" customHeight="false" outlineLevel="0" collapsed="false">
      <c r="A378" s="25"/>
      <c r="B378" s="94"/>
      <c r="C378" s="20" t="s">
        <v>695</v>
      </c>
      <c r="D378" s="87"/>
      <c r="E378" s="46" t="s">
        <v>699</v>
      </c>
      <c r="F378" s="48"/>
    </row>
    <row r="379" customFormat="false" ht="15" hidden="false" customHeight="false" outlineLevel="0" collapsed="false">
      <c r="A379" s="25"/>
      <c r="B379" s="67"/>
      <c r="C379" s="20" t="s">
        <v>700</v>
      </c>
      <c r="D379" s="22"/>
      <c r="E379" s="46" t="s">
        <v>551</v>
      </c>
      <c r="F379" s="23"/>
    </row>
    <row r="380" customFormat="false" ht="15" hidden="false" customHeight="false" outlineLevel="0" collapsed="false">
      <c r="A380" s="28"/>
      <c r="B380" s="83"/>
      <c r="C380" s="96" t="s">
        <v>701</v>
      </c>
      <c r="D380" s="58"/>
      <c r="E380" s="108"/>
      <c r="F380" s="91"/>
    </row>
    <row r="381" customFormat="false" ht="15" hidden="false" customHeight="false" outlineLevel="0" collapsed="false">
      <c r="A381" s="33" t="n">
        <f aca="false">A377+1</f>
        <v>94</v>
      </c>
      <c r="B381" s="102" t="s">
        <v>702</v>
      </c>
      <c r="C381" s="38" t="s">
        <v>703</v>
      </c>
      <c r="D381" s="109" t="n">
        <v>600617025</v>
      </c>
      <c r="E381" s="46" t="s">
        <v>704</v>
      </c>
      <c r="F381" s="48" t="s">
        <v>588</v>
      </c>
    </row>
    <row r="382" customFormat="false" ht="15" hidden="false" customHeight="false" outlineLevel="0" collapsed="false">
      <c r="A382" s="25"/>
      <c r="B382" s="94"/>
      <c r="C382" s="20"/>
      <c r="D382" s="87"/>
      <c r="E382" s="46"/>
      <c r="F382" s="48"/>
    </row>
    <row r="383" customFormat="false" ht="15" hidden="false" customHeight="false" outlineLevel="0" collapsed="false">
      <c r="A383" s="25"/>
      <c r="B383" s="67"/>
      <c r="C383" s="20" t="s">
        <v>705</v>
      </c>
      <c r="D383" s="22"/>
      <c r="E383" s="46"/>
      <c r="F383" s="23"/>
    </row>
    <row r="384" customFormat="false" ht="15" hidden="false" customHeight="false" outlineLevel="0" collapsed="false">
      <c r="A384" s="28"/>
      <c r="B384" s="83"/>
      <c r="C384" s="49" t="s">
        <v>706</v>
      </c>
      <c r="D384" s="58" t="s">
        <v>707</v>
      </c>
      <c r="E384" s="108"/>
      <c r="F384" s="91"/>
    </row>
    <row r="385" customFormat="false" ht="15" hidden="false" customHeight="false" outlineLevel="0" collapsed="false">
      <c r="A385" s="33" t="n">
        <f aca="false">A381+1</f>
        <v>95</v>
      </c>
      <c r="B385" s="102" t="s">
        <v>708</v>
      </c>
      <c r="C385" s="38" t="s">
        <v>709</v>
      </c>
      <c r="D385" s="68" t="s">
        <v>710</v>
      </c>
      <c r="E385" s="46" t="s">
        <v>711</v>
      </c>
      <c r="F385" s="48" t="s">
        <v>626</v>
      </c>
    </row>
    <row r="386" customFormat="false" ht="15" hidden="false" customHeight="false" outlineLevel="0" collapsed="false">
      <c r="A386" s="25"/>
      <c r="B386" s="94"/>
      <c r="C386" s="20" t="s">
        <v>708</v>
      </c>
      <c r="D386" s="87"/>
      <c r="E386" s="46" t="s">
        <v>712</v>
      </c>
      <c r="F386" s="48"/>
    </row>
    <row r="387" customFormat="false" ht="15" hidden="false" customHeight="false" outlineLevel="0" collapsed="false">
      <c r="A387" s="25"/>
      <c r="B387" s="67"/>
      <c r="C387" s="20" t="s">
        <v>713</v>
      </c>
      <c r="D387" s="22"/>
      <c r="E387" s="46" t="s">
        <v>714</v>
      </c>
      <c r="F387" s="23"/>
    </row>
    <row r="388" customFormat="false" ht="15" hidden="false" customHeight="false" outlineLevel="0" collapsed="false">
      <c r="A388" s="28"/>
      <c r="B388" s="83"/>
      <c r="C388" s="96" t="s">
        <v>629</v>
      </c>
      <c r="D388" s="58"/>
      <c r="E388" s="108" t="s">
        <v>573</v>
      </c>
      <c r="F388" s="91"/>
    </row>
    <row r="389" customFormat="false" ht="15" hidden="false" customHeight="false" outlineLevel="0" collapsed="false">
      <c r="A389" s="33" t="n">
        <f aca="false">A385+1</f>
        <v>96</v>
      </c>
      <c r="B389" s="102" t="s">
        <v>715</v>
      </c>
      <c r="C389" s="38" t="s">
        <v>715</v>
      </c>
      <c r="D389" s="68" t="s">
        <v>716</v>
      </c>
      <c r="E389" s="46" t="s">
        <v>717</v>
      </c>
      <c r="F389" s="48" t="s">
        <v>588</v>
      </c>
    </row>
    <row r="390" customFormat="false" ht="15" hidden="false" customHeight="false" outlineLevel="0" collapsed="false">
      <c r="A390" s="25"/>
      <c r="B390" s="94"/>
      <c r="C390" s="20" t="s">
        <v>718</v>
      </c>
      <c r="D390" s="87"/>
      <c r="E390" s="46"/>
      <c r="F390" s="48"/>
    </row>
    <row r="391" customFormat="false" ht="15" hidden="false" customHeight="false" outlineLevel="0" collapsed="false">
      <c r="A391" s="25"/>
      <c r="B391" s="67"/>
      <c r="C391" s="20" t="s">
        <v>719</v>
      </c>
      <c r="D391" s="22"/>
      <c r="E391" s="46"/>
      <c r="F391" s="23"/>
    </row>
    <row r="392" customFormat="false" ht="15" hidden="false" customHeight="false" outlineLevel="0" collapsed="false">
      <c r="A392" s="28"/>
      <c r="B392" s="83"/>
      <c r="C392" s="96" t="s">
        <v>720</v>
      </c>
      <c r="D392" s="58" t="s">
        <v>721</v>
      </c>
      <c r="E392" s="108"/>
      <c r="F392" s="91"/>
    </row>
    <row r="393" customFormat="false" ht="15" hidden="false" customHeight="false" outlineLevel="0" collapsed="false">
      <c r="A393" s="33" t="n">
        <f aca="false">A389+1</f>
        <v>97</v>
      </c>
      <c r="B393" s="102" t="s">
        <v>722</v>
      </c>
      <c r="C393" s="38" t="s">
        <v>679</v>
      </c>
      <c r="D393" s="68" t="s">
        <v>680</v>
      </c>
      <c r="E393" s="46" t="s">
        <v>723</v>
      </c>
      <c r="F393" s="48" t="s">
        <v>613</v>
      </c>
    </row>
    <row r="394" customFormat="false" ht="15" hidden="false" customHeight="false" outlineLevel="0" collapsed="false">
      <c r="A394" s="25"/>
      <c r="B394" s="94"/>
      <c r="C394" s="20" t="s">
        <v>724</v>
      </c>
      <c r="D394" s="87"/>
      <c r="E394" s="46"/>
      <c r="F394" s="48"/>
    </row>
    <row r="395" customFormat="false" ht="15" hidden="false" customHeight="false" outlineLevel="0" collapsed="false">
      <c r="A395" s="25"/>
      <c r="B395" s="67"/>
      <c r="C395" s="20" t="s">
        <v>725</v>
      </c>
      <c r="D395" s="22"/>
      <c r="E395" s="46"/>
      <c r="F395" s="23"/>
    </row>
    <row r="396" customFormat="false" ht="15" hidden="false" customHeight="false" outlineLevel="0" collapsed="false">
      <c r="A396" s="28"/>
      <c r="B396" s="83"/>
      <c r="C396" s="96" t="s">
        <v>683</v>
      </c>
      <c r="D396" s="58"/>
      <c r="E396" s="108"/>
      <c r="F396" s="91"/>
    </row>
    <row r="397" customFormat="false" ht="15" hidden="false" customHeight="false" outlineLevel="0" collapsed="false">
      <c r="A397" s="33" t="n">
        <f aca="false">A393+1</f>
        <v>98</v>
      </c>
      <c r="B397" s="102" t="s">
        <v>726</v>
      </c>
      <c r="C397" s="38" t="s">
        <v>348</v>
      </c>
      <c r="D397" s="109" t="s">
        <v>727</v>
      </c>
      <c r="E397" s="46" t="s">
        <v>728</v>
      </c>
      <c r="F397" s="48" t="s">
        <v>588</v>
      </c>
    </row>
    <row r="398" customFormat="false" ht="15" hidden="false" customHeight="false" outlineLevel="0" collapsed="false">
      <c r="A398" s="25"/>
      <c r="B398" s="94"/>
      <c r="C398" s="20" t="s">
        <v>729</v>
      </c>
      <c r="D398" s="87"/>
      <c r="E398" s="46"/>
      <c r="F398" s="48"/>
    </row>
    <row r="399" customFormat="false" ht="15" hidden="false" customHeight="false" outlineLevel="0" collapsed="false">
      <c r="A399" s="25"/>
      <c r="B399" s="67"/>
      <c r="C399" s="20" t="s">
        <v>730</v>
      </c>
      <c r="D399" s="22"/>
      <c r="E399" s="46"/>
      <c r="F399" s="23"/>
    </row>
    <row r="400" customFormat="false" ht="15" hidden="false" customHeight="false" outlineLevel="0" collapsed="false">
      <c r="A400" s="28"/>
      <c r="B400" s="83"/>
      <c r="C400" s="96" t="s">
        <v>731</v>
      </c>
      <c r="D400" s="58"/>
      <c r="E400" s="108"/>
      <c r="F400" s="91"/>
    </row>
    <row r="401" customFormat="false" ht="15" hidden="false" customHeight="false" outlineLevel="0" collapsed="false">
      <c r="A401" s="33" t="n">
        <f aca="false">A397+1</f>
        <v>99</v>
      </c>
      <c r="B401" s="102" t="s">
        <v>732</v>
      </c>
      <c r="C401" s="38" t="s">
        <v>733</v>
      </c>
      <c r="D401" s="109" t="s">
        <v>734</v>
      </c>
      <c r="E401" s="46" t="s">
        <v>735</v>
      </c>
      <c r="F401" s="48" t="s">
        <v>588</v>
      </c>
    </row>
    <row r="402" customFormat="false" ht="15" hidden="false" customHeight="false" outlineLevel="0" collapsed="false">
      <c r="A402" s="25"/>
      <c r="B402" s="94"/>
      <c r="C402" s="20"/>
      <c r="D402" s="110" t="n">
        <v>515000502</v>
      </c>
      <c r="E402" s="46" t="s">
        <v>736</v>
      </c>
      <c r="F402" s="48"/>
    </row>
    <row r="403" customFormat="false" ht="15" hidden="false" customHeight="false" outlineLevel="0" collapsed="false">
      <c r="A403" s="25"/>
      <c r="B403" s="67"/>
      <c r="C403" s="20" t="s">
        <v>737</v>
      </c>
      <c r="D403" s="22"/>
      <c r="E403" s="46"/>
      <c r="F403" s="23"/>
    </row>
    <row r="404" customFormat="false" ht="15" hidden="false" customHeight="false" outlineLevel="0" collapsed="false">
      <c r="A404" s="28"/>
      <c r="B404" s="83"/>
      <c r="C404" s="96" t="s">
        <v>738</v>
      </c>
      <c r="D404" s="58" t="s">
        <v>739</v>
      </c>
      <c r="E404" s="108"/>
      <c r="F404" s="91"/>
    </row>
    <row r="405" customFormat="false" ht="15" hidden="false" customHeight="false" outlineLevel="0" collapsed="false">
      <c r="A405" s="33" t="n">
        <f aca="false">A401+1</f>
        <v>100</v>
      </c>
      <c r="B405" s="102" t="s">
        <v>740</v>
      </c>
      <c r="C405" s="38" t="s">
        <v>741</v>
      </c>
      <c r="D405" s="109" t="s">
        <v>742</v>
      </c>
      <c r="E405" s="46" t="s">
        <v>735</v>
      </c>
      <c r="F405" s="48" t="s">
        <v>588</v>
      </c>
    </row>
    <row r="406" customFormat="false" ht="15" hidden="false" customHeight="false" outlineLevel="0" collapsed="false">
      <c r="A406" s="25"/>
      <c r="B406" s="94"/>
      <c r="C406" s="20" t="s">
        <v>743</v>
      </c>
      <c r="D406" s="47" t="s">
        <v>744</v>
      </c>
      <c r="E406" s="46" t="s">
        <v>736</v>
      </c>
      <c r="F406" s="48"/>
    </row>
    <row r="407" customFormat="false" ht="15" hidden="false" customHeight="false" outlineLevel="0" collapsed="false">
      <c r="A407" s="25"/>
      <c r="B407" s="67"/>
      <c r="C407" s="20" t="s">
        <v>745</v>
      </c>
      <c r="D407" s="22"/>
      <c r="E407" s="46"/>
      <c r="F407" s="23"/>
    </row>
    <row r="408" customFormat="false" ht="15" hidden="false" customHeight="false" outlineLevel="0" collapsed="false">
      <c r="A408" s="28"/>
      <c r="B408" s="83"/>
      <c r="C408" s="96" t="s">
        <v>58</v>
      </c>
      <c r="D408" s="58" t="s">
        <v>746</v>
      </c>
      <c r="E408" s="108"/>
      <c r="F408" s="91"/>
    </row>
    <row r="409" customFormat="false" ht="15" hidden="false" customHeight="false" outlineLevel="0" collapsed="false">
      <c r="A409" s="33" t="n">
        <f aca="false">A405+1</f>
        <v>101</v>
      </c>
      <c r="B409" s="102" t="s">
        <v>747</v>
      </c>
      <c r="C409" s="20" t="s">
        <v>748</v>
      </c>
      <c r="D409" s="109" t="s">
        <v>749</v>
      </c>
      <c r="E409" s="46" t="s">
        <v>750</v>
      </c>
      <c r="F409" s="48" t="s">
        <v>751</v>
      </c>
    </row>
    <row r="410" customFormat="false" ht="15.75" hidden="false" customHeight="false" outlineLevel="0" collapsed="false">
      <c r="A410" s="25"/>
      <c r="B410" s="94"/>
      <c r="C410" s="111"/>
      <c r="D410" s="47" t="s">
        <v>752</v>
      </c>
      <c r="E410" s="46" t="s">
        <v>753</v>
      </c>
      <c r="F410" s="48"/>
    </row>
    <row r="411" customFormat="false" ht="15" hidden="false" customHeight="false" outlineLevel="0" collapsed="false">
      <c r="A411" s="25"/>
      <c r="B411" s="67"/>
      <c r="C411" s="20" t="s">
        <v>754</v>
      </c>
      <c r="D411" s="22"/>
      <c r="E411" s="46"/>
      <c r="F411" s="23"/>
    </row>
    <row r="412" customFormat="false" ht="15" hidden="false" customHeight="false" outlineLevel="0" collapsed="false">
      <c r="A412" s="28"/>
      <c r="B412" s="83"/>
      <c r="C412" s="49" t="s">
        <v>755</v>
      </c>
      <c r="D412" s="58" t="s">
        <v>756</v>
      </c>
      <c r="E412" s="108"/>
      <c r="F412" s="91"/>
    </row>
    <row r="413" customFormat="false" ht="15" hidden="false" customHeight="false" outlineLevel="0" collapsed="false">
      <c r="A413" s="33" t="n">
        <f aca="false">A409+1</f>
        <v>102</v>
      </c>
      <c r="B413" s="102" t="s">
        <v>757</v>
      </c>
      <c r="C413" s="20" t="s">
        <v>348</v>
      </c>
      <c r="D413" s="109" t="s">
        <v>758</v>
      </c>
      <c r="E413" s="46" t="s">
        <v>759</v>
      </c>
      <c r="F413" s="48" t="s">
        <v>588</v>
      </c>
    </row>
    <row r="414" customFormat="false" ht="15" hidden="false" customHeight="false" outlineLevel="0" collapsed="false">
      <c r="A414" s="25"/>
      <c r="B414" s="94"/>
      <c r="C414" s="20" t="s">
        <v>760</v>
      </c>
      <c r="D414" s="47"/>
      <c r="E414" s="46" t="s">
        <v>761</v>
      </c>
      <c r="F414" s="48"/>
    </row>
    <row r="415" customFormat="false" ht="15" hidden="false" customHeight="false" outlineLevel="0" collapsed="false">
      <c r="A415" s="25"/>
      <c r="B415" s="67"/>
      <c r="C415" s="20" t="s">
        <v>762</v>
      </c>
      <c r="D415" s="22"/>
      <c r="E415" s="46"/>
      <c r="F415" s="23"/>
    </row>
    <row r="416" customFormat="false" ht="15" hidden="false" customHeight="false" outlineLevel="0" collapsed="false">
      <c r="A416" s="28"/>
      <c r="B416" s="83"/>
      <c r="C416" s="49" t="s">
        <v>763</v>
      </c>
      <c r="D416" s="58"/>
      <c r="E416" s="108"/>
      <c r="F416" s="91"/>
    </row>
    <row r="417" customFormat="false" ht="15" hidden="false" customHeight="false" outlineLevel="0" collapsed="false">
      <c r="A417" s="33" t="n">
        <f aca="false">A413+1</f>
        <v>103</v>
      </c>
      <c r="B417" s="102" t="s">
        <v>764</v>
      </c>
      <c r="C417" s="20" t="s">
        <v>765</v>
      </c>
      <c r="D417" s="109" t="s">
        <v>766</v>
      </c>
      <c r="E417" s="46" t="s">
        <v>723</v>
      </c>
      <c r="F417" s="48" t="s">
        <v>457</v>
      </c>
    </row>
    <row r="418" customFormat="false" ht="15" hidden="false" customHeight="false" outlineLevel="0" collapsed="false">
      <c r="A418" s="25"/>
      <c r="B418" s="94"/>
      <c r="C418" s="20" t="s">
        <v>767</v>
      </c>
      <c r="D418" s="47"/>
      <c r="E418" s="46"/>
      <c r="F418" s="48"/>
    </row>
    <row r="419" customFormat="false" ht="15" hidden="false" customHeight="false" outlineLevel="0" collapsed="false">
      <c r="A419" s="25"/>
      <c r="B419" s="67"/>
      <c r="C419" s="20" t="s">
        <v>768</v>
      </c>
      <c r="D419" s="22"/>
      <c r="E419" s="46"/>
      <c r="F419" s="23"/>
    </row>
    <row r="420" customFormat="false" ht="15" hidden="false" customHeight="false" outlineLevel="0" collapsed="false">
      <c r="A420" s="28"/>
      <c r="B420" s="83"/>
      <c r="C420" s="49" t="s">
        <v>769</v>
      </c>
      <c r="D420" s="58" t="s">
        <v>770</v>
      </c>
      <c r="E420" s="108"/>
      <c r="F420" s="91"/>
    </row>
    <row r="421" s="112" customFormat="true" ht="15" hidden="false" customHeight="false" outlineLevel="0" collapsed="false">
      <c r="A421" s="33" t="n">
        <f aca="false">A417+1</f>
        <v>104</v>
      </c>
      <c r="B421" s="102" t="s">
        <v>771</v>
      </c>
      <c r="C421" s="20" t="s">
        <v>772</v>
      </c>
      <c r="D421" s="74" t="n">
        <v>512986733</v>
      </c>
      <c r="E421" s="79" t="s">
        <v>773</v>
      </c>
      <c r="F421" s="48" t="s">
        <v>751</v>
      </c>
    </row>
    <row r="422" s="112" customFormat="true" ht="15" hidden="false" customHeight="false" outlineLevel="0" collapsed="false">
      <c r="A422" s="25"/>
      <c r="B422" s="94"/>
      <c r="C422" s="20" t="s">
        <v>771</v>
      </c>
      <c r="D422" s="46"/>
      <c r="E422" s="46" t="s">
        <v>511</v>
      </c>
      <c r="F422" s="48"/>
    </row>
    <row r="423" s="112" customFormat="true" ht="15" hidden="false" customHeight="false" outlineLevel="0" collapsed="false">
      <c r="A423" s="25"/>
      <c r="B423" s="67"/>
      <c r="C423" s="20" t="s">
        <v>774</v>
      </c>
      <c r="D423" s="21"/>
      <c r="E423" s="68"/>
      <c r="F423" s="23"/>
    </row>
    <row r="424" s="112" customFormat="true" ht="15" hidden="false" customHeight="false" outlineLevel="0" collapsed="false">
      <c r="A424" s="28"/>
      <c r="B424" s="83"/>
      <c r="C424" s="49" t="s">
        <v>333</v>
      </c>
      <c r="D424" s="58" t="s">
        <v>775</v>
      </c>
      <c r="E424" s="51"/>
      <c r="F424" s="113"/>
    </row>
    <row r="425" s="114" customFormat="true" ht="15" hidden="false" customHeight="false" outlineLevel="0" collapsed="false">
      <c r="A425" s="33" t="n">
        <f aca="false">A421+1</f>
        <v>105</v>
      </c>
      <c r="B425" s="102" t="s">
        <v>776</v>
      </c>
      <c r="C425" s="34" t="s">
        <v>777</v>
      </c>
      <c r="D425" s="109" t="n">
        <v>698675926</v>
      </c>
      <c r="E425" s="36" t="s">
        <v>778</v>
      </c>
      <c r="F425" s="48" t="s">
        <v>130</v>
      </c>
    </row>
    <row r="426" s="114" customFormat="true" ht="15" hidden="false" customHeight="false" outlineLevel="0" collapsed="false">
      <c r="A426" s="25"/>
      <c r="B426" s="94"/>
      <c r="C426" s="20"/>
      <c r="D426" s="47"/>
      <c r="E426" s="22" t="s">
        <v>779</v>
      </c>
      <c r="F426" s="48"/>
    </row>
    <row r="427" s="114" customFormat="true" ht="15" hidden="false" customHeight="false" outlineLevel="0" collapsed="false">
      <c r="A427" s="25"/>
      <c r="B427" s="67"/>
      <c r="C427" s="20" t="s">
        <v>780</v>
      </c>
      <c r="D427" s="115"/>
      <c r="E427" s="22" t="s">
        <v>489</v>
      </c>
      <c r="F427" s="116"/>
    </row>
    <row r="428" s="114" customFormat="true" ht="15" hidden="false" customHeight="false" outlineLevel="0" collapsed="false">
      <c r="A428" s="28"/>
      <c r="B428" s="83"/>
      <c r="C428" s="29" t="s">
        <v>301</v>
      </c>
      <c r="D428" s="58" t="s">
        <v>781</v>
      </c>
      <c r="E428" s="31"/>
      <c r="F428" s="117"/>
    </row>
    <row r="429" s="112" customFormat="true" ht="15" hidden="false" customHeight="false" outlineLevel="0" collapsed="false">
      <c r="A429" s="33" t="n">
        <f aca="false">A425+1</f>
        <v>106</v>
      </c>
      <c r="B429" s="66" t="s">
        <v>782</v>
      </c>
      <c r="C429" s="34" t="s">
        <v>783</v>
      </c>
      <c r="D429" s="118" t="n">
        <v>505128287</v>
      </c>
      <c r="E429" s="36" t="s">
        <v>784</v>
      </c>
      <c r="F429" s="45" t="s">
        <v>27</v>
      </c>
    </row>
    <row r="430" s="112" customFormat="true" ht="15" hidden="false" customHeight="false" outlineLevel="0" collapsed="false">
      <c r="A430" s="25"/>
      <c r="B430" s="67"/>
      <c r="C430" s="20" t="s">
        <v>785</v>
      </c>
      <c r="D430" s="46"/>
      <c r="E430" s="22" t="s">
        <v>786</v>
      </c>
      <c r="F430" s="48"/>
    </row>
    <row r="431" s="112" customFormat="true" ht="15" hidden="false" customHeight="false" outlineLevel="0" collapsed="false">
      <c r="A431" s="25"/>
      <c r="B431" s="67"/>
      <c r="C431" s="38" t="s">
        <v>787</v>
      </c>
      <c r="D431" s="21"/>
      <c r="E431" s="22"/>
      <c r="F431" s="23"/>
    </row>
    <row r="432" s="112" customFormat="true" ht="15" hidden="false" customHeight="false" outlineLevel="0" collapsed="false">
      <c r="A432" s="28"/>
      <c r="B432" s="69"/>
      <c r="C432" s="49" t="s">
        <v>788</v>
      </c>
      <c r="D432" s="58" t="s">
        <v>789</v>
      </c>
      <c r="E432" s="31"/>
      <c r="F432" s="70"/>
    </row>
    <row r="433" s="114" customFormat="true" ht="15" hidden="false" customHeight="false" outlineLevel="0" collapsed="false">
      <c r="A433" s="33" t="n">
        <f aca="false">A429+1</f>
        <v>107</v>
      </c>
      <c r="B433" s="66" t="s">
        <v>790</v>
      </c>
      <c r="C433" s="34" t="s">
        <v>645</v>
      </c>
      <c r="D433" s="118" t="n">
        <v>602779927</v>
      </c>
      <c r="E433" s="36" t="s">
        <v>791</v>
      </c>
      <c r="F433" s="45" t="s">
        <v>751</v>
      </c>
    </row>
    <row r="434" s="114" customFormat="true" ht="15" hidden="false" customHeight="false" outlineLevel="0" collapsed="false">
      <c r="A434" s="25"/>
      <c r="B434" s="119"/>
      <c r="C434" s="20" t="s">
        <v>790</v>
      </c>
      <c r="E434" s="115"/>
      <c r="F434" s="120"/>
    </row>
    <row r="435" s="114" customFormat="true" ht="15" hidden="false" customHeight="false" outlineLevel="0" collapsed="false">
      <c r="A435" s="25"/>
      <c r="B435" s="119"/>
      <c r="C435" s="38" t="s">
        <v>792</v>
      </c>
      <c r="D435" s="21"/>
      <c r="E435" s="115"/>
      <c r="F435" s="116"/>
    </row>
    <row r="436" s="114" customFormat="true" ht="15" hidden="false" customHeight="false" outlineLevel="0" collapsed="false">
      <c r="A436" s="28"/>
      <c r="B436" s="121"/>
      <c r="C436" s="49" t="s">
        <v>793</v>
      </c>
      <c r="D436" s="122"/>
      <c r="E436" s="123"/>
      <c r="F436" s="124"/>
    </row>
    <row r="437" s="114" customFormat="true" ht="15" hidden="false" customHeight="false" outlineLevel="0" collapsed="false">
      <c r="A437" s="33" t="n">
        <f aca="false">A433+1</f>
        <v>108</v>
      </c>
      <c r="B437" s="55" t="s">
        <v>794</v>
      </c>
      <c r="C437" s="34" t="s">
        <v>795</v>
      </c>
      <c r="D437" s="118" t="n">
        <v>602872106</v>
      </c>
      <c r="E437" s="36" t="s">
        <v>796</v>
      </c>
      <c r="F437" s="45" t="s">
        <v>218</v>
      </c>
    </row>
    <row r="438" s="114" customFormat="true" ht="15" hidden="false" customHeight="false" outlineLevel="0" collapsed="false">
      <c r="A438" s="25"/>
      <c r="B438" s="119"/>
      <c r="C438" s="125"/>
      <c r="E438" s="22" t="s">
        <v>797</v>
      </c>
      <c r="F438" s="120"/>
    </row>
    <row r="439" s="114" customFormat="true" ht="15" hidden="false" customHeight="false" outlineLevel="0" collapsed="false">
      <c r="A439" s="25"/>
      <c r="B439" s="119"/>
      <c r="C439" s="38" t="s">
        <v>798</v>
      </c>
      <c r="D439" s="21"/>
      <c r="E439" s="115"/>
      <c r="F439" s="116"/>
    </row>
    <row r="440" s="114" customFormat="true" ht="15" hidden="false" customHeight="false" outlineLevel="0" collapsed="false">
      <c r="A440" s="28"/>
      <c r="B440" s="121"/>
      <c r="C440" s="49" t="s">
        <v>308</v>
      </c>
      <c r="D440" s="58" t="s">
        <v>799</v>
      </c>
      <c r="E440" s="123"/>
      <c r="F440" s="124"/>
    </row>
    <row r="441" s="114" customFormat="true" ht="15" hidden="false" customHeight="false" outlineLevel="0" collapsed="false">
      <c r="A441" s="33" t="n">
        <f aca="false">A437+1</f>
        <v>109</v>
      </c>
      <c r="B441" s="66" t="s">
        <v>800</v>
      </c>
      <c r="C441" s="34" t="s">
        <v>801</v>
      </c>
      <c r="D441" s="126" t="n">
        <v>501609058</v>
      </c>
      <c r="E441" s="36" t="s">
        <v>802</v>
      </c>
      <c r="F441" s="45" t="s">
        <v>751</v>
      </c>
    </row>
    <row r="442" s="114" customFormat="true" ht="15" hidden="false" customHeight="false" outlineLevel="0" collapsed="false">
      <c r="A442" s="25"/>
      <c r="B442" s="119"/>
      <c r="C442" s="20" t="s">
        <v>803</v>
      </c>
      <c r="D442" s="127" t="s">
        <v>804</v>
      </c>
      <c r="E442" s="22" t="s">
        <v>805</v>
      </c>
      <c r="F442" s="120"/>
    </row>
    <row r="443" s="114" customFormat="true" ht="15" hidden="false" customHeight="false" outlineLevel="0" collapsed="false">
      <c r="A443" s="25"/>
      <c r="B443" s="119"/>
      <c r="C443" s="38" t="s">
        <v>806</v>
      </c>
      <c r="D443" s="22"/>
      <c r="E443" s="25" t="s">
        <v>807</v>
      </c>
      <c r="F443" s="116"/>
    </row>
    <row r="444" s="114" customFormat="true" ht="15" hidden="false" customHeight="false" outlineLevel="0" collapsed="false">
      <c r="A444" s="28"/>
      <c r="B444" s="121"/>
      <c r="C444" s="49" t="s">
        <v>808</v>
      </c>
      <c r="D444" s="128" t="s">
        <v>809</v>
      </c>
      <c r="E444" s="123"/>
      <c r="F444" s="124"/>
    </row>
    <row r="445" s="112" customFormat="true" ht="15" hidden="false" customHeight="false" outlineLevel="0" collapsed="false">
      <c r="A445" s="33" t="n">
        <f aca="false">A441+1</f>
        <v>110</v>
      </c>
      <c r="B445" s="34" t="s">
        <v>810</v>
      </c>
      <c r="C445" s="129" t="s">
        <v>34</v>
      </c>
      <c r="D445" s="85" t="n">
        <v>507417514</v>
      </c>
      <c r="E445" s="130" t="s">
        <v>811</v>
      </c>
      <c r="F445" s="45" t="s">
        <v>174</v>
      </c>
    </row>
    <row r="446" s="112" customFormat="true" ht="15" hidden="false" customHeight="false" outlineLevel="0" collapsed="false">
      <c r="A446" s="25"/>
      <c r="B446" s="67"/>
      <c r="C446" s="55" t="s">
        <v>812</v>
      </c>
      <c r="D446" s="68"/>
      <c r="E446" s="62" t="s">
        <v>813</v>
      </c>
      <c r="F446" s="23"/>
    </row>
    <row r="447" s="112" customFormat="true" ht="15" hidden="false" customHeight="false" outlineLevel="0" collapsed="false">
      <c r="A447" s="25"/>
      <c r="B447" s="67"/>
      <c r="C447" s="71" t="s">
        <v>814</v>
      </c>
      <c r="D447" s="107"/>
      <c r="E447" s="61"/>
      <c r="F447" s="23"/>
    </row>
    <row r="448" s="112" customFormat="true" ht="15" hidden="false" customHeight="false" outlineLevel="0" collapsed="false">
      <c r="A448" s="28"/>
      <c r="B448" s="69"/>
      <c r="C448" s="131" t="s">
        <v>815</v>
      </c>
      <c r="D448" s="31"/>
      <c r="E448" s="132"/>
      <c r="F448" s="70"/>
    </row>
    <row r="449" s="112" customFormat="true" ht="15" hidden="false" customHeight="false" outlineLevel="0" collapsed="false">
      <c r="A449" s="33" t="n">
        <f aca="false">A445+1</f>
        <v>111</v>
      </c>
      <c r="B449" s="34" t="s">
        <v>816</v>
      </c>
      <c r="C449" s="129" t="s">
        <v>817</v>
      </c>
      <c r="D449" s="85" t="n">
        <v>601066999</v>
      </c>
      <c r="E449" s="130" t="s">
        <v>818</v>
      </c>
      <c r="F449" s="45" t="s">
        <v>457</v>
      </c>
    </row>
    <row r="450" s="112" customFormat="true" ht="15" hidden="false" customHeight="false" outlineLevel="0" collapsed="false">
      <c r="A450" s="25"/>
      <c r="B450" s="67"/>
      <c r="C450" s="55" t="s">
        <v>254</v>
      </c>
      <c r="D450" s="68"/>
      <c r="E450" s="62" t="s">
        <v>819</v>
      </c>
      <c r="F450" s="23"/>
    </row>
    <row r="451" s="112" customFormat="true" ht="15" hidden="false" customHeight="false" outlineLevel="0" collapsed="false">
      <c r="A451" s="25"/>
      <c r="B451" s="67"/>
      <c r="C451" s="71" t="s">
        <v>820</v>
      </c>
      <c r="D451" s="107"/>
      <c r="E451" s="61"/>
      <c r="F451" s="23"/>
    </row>
    <row r="452" s="112" customFormat="true" ht="15" hidden="false" customHeight="false" outlineLevel="0" collapsed="false">
      <c r="A452" s="28"/>
      <c r="B452" s="69"/>
      <c r="C452" s="131" t="s">
        <v>821</v>
      </c>
      <c r="D452" s="31"/>
      <c r="E452" s="132"/>
      <c r="F452" s="70"/>
    </row>
    <row r="453" s="24" customFormat="true" ht="15" hidden="false" customHeight="false" outlineLevel="0" collapsed="false">
      <c r="A453" s="33" t="n">
        <f aca="false">A449+1</f>
        <v>112</v>
      </c>
      <c r="B453" s="20" t="s">
        <v>822</v>
      </c>
      <c r="C453" s="34" t="s">
        <v>43</v>
      </c>
      <c r="D453" s="21" t="s">
        <v>44</v>
      </c>
      <c r="E453" s="22" t="s">
        <v>45</v>
      </c>
      <c r="F453" s="23" t="s">
        <v>27</v>
      </c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1"/>
      <c r="BB453" s="21"/>
      <c r="BC453" s="21"/>
      <c r="BD453" s="21"/>
      <c r="BE453" s="21"/>
      <c r="BF453" s="21"/>
      <c r="BG453" s="21"/>
      <c r="BH453" s="21"/>
      <c r="BI453" s="21"/>
      <c r="BJ453" s="21"/>
      <c r="BK453" s="21"/>
      <c r="BL453" s="21"/>
      <c r="BM453" s="21"/>
      <c r="BN453" s="21"/>
      <c r="BO453" s="21"/>
      <c r="BP453" s="21"/>
      <c r="BQ453" s="21"/>
      <c r="BR453" s="21"/>
      <c r="BS453" s="21"/>
      <c r="BT453" s="21"/>
      <c r="BU453" s="21"/>
      <c r="BV453" s="21"/>
      <c r="BW453" s="21"/>
      <c r="BX453" s="21"/>
      <c r="BY453" s="21"/>
      <c r="BZ453" s="21"/>
      <c r="CA453" s="21"/>
      <c r="CB453" s="21"/>
      <c r="CC453" s="21"/>
      <c r="CD453" s="21"/>
      <c r="CE453" s="21"/>
      <c r="CF453" s="21"/>
      <c r="CG453" s="21"/>
      <c r="CH453" s="21"/>
      <c r="CI453" s="21"/>
      <c r="CJ453" s="21"/>
      <c r="CK453" s="21"/>
      <c r="CL453" s="21"/>
      <c r="CM453" s="21"/>
      <c r="CN453" s="21"/>
      <c r="CO453" s="21"/>
      <c r="CP453" s="21"/>
      <c r="CQ453" s="21"/>
      <c r="CR453" s="21"/>
      <c r="CS453" s="21"/>
      <c r="CT453" s="21"/>
      <c r="CU453" s="21"/>
      <c r="CV453" s="21"/>
      <c r="CW453" s="21"/>
      <c r="CX453" s="21"/>
      <c r="CY453" s="21"/>
      <c r="CZ453" s="21"/>
      <c r="DA453" s="21"/>
      <c r="DB453" s="21"/>
      <c r="DC453" s="21"/>
      <c r="DD453" s="21"/>
      <c r="DE453" s="21"/>
      <c r="DF453" s="21"/>
      <c r="DG453" s="21"/>
      <c r="DH453" s="21"/>
      <c r="DI453" s="21"/>
      <c r="DJ453" s="21"/>
      <c r="DK453" s="21"/>
      <c r="DL453" s="21"/>
      <c r="DM453" s="21"/>
      <c r="DN453" s="21"/>
      <c r="DO453" s="21"/>
      <c r="DP453" s="21"/>
      <c r="DQ453" s="21"/>
      <c r="DR453" s="21"/>
      <c r="DS453" s="21"/>
      <c r="DT453" s="21"/>
      <c r="DU453" s="21"/>
      <c r="DV453" s="21"/>
      <c r="DW453" s="21"/>
      <c r="DX453" s="21"/>
      <c r="DY453" s="21"/>
      <c r="DZ453" s="21"/>
      <c r="EA453" s="21"/>
      <c r="EB453" s="21"/>
      <c r="EC453" s="21"/>
      <c r="ED453" s="21"/>
      <c r="EE453" s="21"/>
      <c r="EF453" s="21"/>
      <c r="EG453" s="21"/>
      <c r="EH453" s="21"/>
      <c r="EI453" s="21"/>
      <c r="EJ453" s="21"/>
      <c r="EK453" s="21"/>
      <c r="EL453" s="21"/>
      <c r="EM453" s="21"/>
      <c r="EN453" s="21"/>
      <c r="EO453" s="21"/>
      <c r="EP453" s="21"/>
      <c r="EQ453" s="21"/>
      <c r="ER453" s="21"/>
      <c r="ES453" s="21"/>
      <c r="ET453" s="21"/>
      <c r="EU453" s="21"/>
      <c r="EV453" s="21"/>
      <c r="EW453" s="21"/>
      <c r="EX453" s="21"/>
      <c r="EY453" s="21"/>
      <c r="EZ453" s="21"/>
      <c r="FA453" s="21"/>
      <c r="FB453" s="21"/>
      <c r="FC453" s="21"/>
      <c r="FD453" s="21"/>
      <c r="FE453" s="21"/>
      <c r="FF453" s="21"/>
      <c r="FG453" s="21"/>
      <c r="FH453" s="21"/>
      <c r="FI453" s="21"/>
      <c r="FJ453" s="21"/>
      <c r="FK453" s="21"/>
      <c r="FL453" s="21"/>
      <c r="FM453" s="21"/>
      <c r="FN453" s="21"/>
      <c r="FO453" s="21"/>
      <c r="FP453" s="21"/>
      <c r="FQ453" s="21"/>
      <c r="FR453" s="21"/>
      <c r="FS453" s="21"/>
      <c r="FT453" s="21"/>
    </row>
    <row r="454" s="24" customFormat="true" ht="15" hidden="false" customHeight="false" outlineLevel="0" collapsed="false">
      <c r="A454" s="25"/>
      <c r="B454" s="20"/>
      <c r="C454" s="20" t="s">
        <v>46</v>
      </c>
      <c r="D454" s="21" t="s">
        <v>47</v>
      </c>
      <c r="E454" s="22" t="s">
        <v>48</v>
      </c>
      <c r="F454" s="23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1"/>
      <c r="BB454" s="21"/>
      <c r="BC454" s="21"/>
      <c r="BD454" s="21"/>
      <c r="BE454" s="21"/>
      <c r="BF454" s="21"/>
      <c r="BG454" s="21"/>
      <c r="BH454" s="21"/>
      <c r="BI454" s="21"/>
      <c r="BJ454" s="21"/>
      <c r="BK454" s="21"/>
      <c r="BL454" s="21"/>
      <c r="BM454" s="21"/>
      <c r="BN454" s="21"/>
      <c r="BO454" s="21"/>
      <c r="BP454" s="21"/>
      <c r="BQ454" s="21"/>
      <c r="BR454" s="21"/>
      <c r="BS454" s="21"/>
      <c r="BT454" s="21"/>
      <c r="BU454" s="21"/>
      <c r="BV454" s="21"/>
      <c r="BW454" s="21"/>
      <c r="BX454" s="21"/>
      <c r="BY454" s="21"/>
      <c r="BZ454" s="21"/>
      <c r="CA454" s="21"/>
      <c r="CB454" s="21"/>
      <c r="CC454" s="21"/>
      <c r="CD454" s="21"/>
      <c r="CE454" s="21"/>
      <c r="CF454" s="21"/>
      <c r="CG454" s="21"/>
      <c r="CH454" s="21"/>
      <c r="CI454" s="21"/>
      <c r="CJ454" s="21"/>
      <c r="CK454" s="21"/>
      <c r="CL454" s="21"/>
      <c r="CM454" s="21"/>
      <c r="CN454" s="21"/>
      <c r="CO454" s="21"/>
      <c r="CP454" s="21"/>
      <c r="CQ454" s="21"/>
      <c r="CR454" s="21"/>
      <c r="CS454" s="21"/>
      <c r="CT454" s="21"/>
      <c r="CU454" s="21"/>
      <c r="CV454" s="21"/>
      <c r="CW454" s="21"/>
      <c r="CX454" s="21"/>
      <c r="CY454" s="21"/>
      <c r="CZ454" s="21"/>
      <c r="DA454" s="21"/>
      <c r="DB454" s="21"/>
      <c r="DC454" s="21"/>
      <c r="DD454" s="21"/>
      <c r="DE454" s="21"/>
      <c r="DF454" s="21"/>
      <c r="DG454" s="21"/>
      <c r="DH454" s="21"/>
      <c r="DI454" s="21"/>
      <c r="DJ454" s="21"/>
      <c r="DK454" s="21"/>
      <c r="DL454" s="21"/>
      <c r="DM454" s="21"/>
      <c r="DN454" s="21"/>
      <c r="DO454" s="21"/>
      <c r="DP454" s="21"/>
      <c r="DQ454" s="21"/>
      <c r="DR454" s="21"/>
      <c r="DS454" s="21"/>
      <c r="DT454" s="21"/>
      <c r="DU454" s="21"/>
      <c r="DV454" s="21"/>
      <c r="DW454" s="21"/>
      <c r="DX454" s="21"/>
      <c r="DY454" s="21"/>
      <c r="DZ454" s="21"/>
      <c r="EA454" s="21"/>
      <c r="EB454" s="21"/>
      <c r="EC454" s="21"/>
      <c r="ED454" s="21"/>
      <c r="EE454" s="21"/>
      <c r="EF454" s="21"/>
      <c r="EG454" s="21"/>
      <c r="EH454" s="21"/>
      <c r="EI454" s="21"/>
      <c r="EJ454" s="21"/>
      <c r="EK454" s="21"/>
      <c r="EL454" s="21"/>
      <c r="EM454" s="21"/>
      <c r="EN454" s="21"/>
      <c r="EO454" s="21"/>
      <c r="EP454" s="21"/>
      <c r="EQ454" s="21"/>
      <c r="ER454" s="21"/>
      <c r="ES454" s="21"/>
      <c r="ET454" s="21"/>
      <c r="EU454" s="21"/>
      <c r="EV454" s="21"/>
      <c r="EW454" s="21"/>
      <c r="EX454" s="21"/>
      <c r="EY454" s="21"/>
      <c r="EZ454" s="21"/>
      <c r="FA454" s="21"/>
      <c r="FB454" s="21"/>
      <c r="FC454" s="21"/>
      <c r="FD454" s="21"/>
      <c r="FE454" s="21"/>
      <c r="FF454" s="21"/>
      <c r="FG454" s="21"/>
      <c r="FH454" s="21"/>
      <c r="FI454" s="21"/>
      <c r="FJ454" s="21"/>
      <c r="FK454" s="21"/>
      <c r="FL454" s="21"/>
      <c r="FM454" s="21"/>
      <c r="FN454" s="21"/>
      <c r="FO454" s="21"/>
      <c r="FP454" s="21"/>
      <c r="FQ454" s="21"/>
      <c r="FR454" s="21"/>
      <c r="FS454" s="21"/>
      <c r="FT454" s="21"/>
    </row>
    <row r="455" s="24" customFormat="true" ht="15" hidden="false" customHeight="false" outlineLevel="0" collapsed="false">
      <c r="A455" s="25"/>
      <c r="B455" s="20"/>
      <c r="C455" s="20" t="s">
        <v>49</v>
      </c>
      <c r="D455" s="21"/>
      <c r="E455" s="22" t="s">
        <v>823</v>
      </c>
      <c r="F455" s="23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1"/>
      <c r="BB455" s="21"/>
      <c r="BC455" s="21"/>
      <c r="BD455" s="21"/>
      <c r="BE455" s="21"/>
      <c r="BF455" s="21"/>
      <c r="BG455" s="21"/>
      <c r="BH455" s="21"/>
      <c r="BI455" s="21"/>
      <c r="BJ455" s="21"/>
      <c r="BK455" s="21"/>
      <c r="BL455" s="21"/>
      <c r="BM455" s="21"/>
      <c r="BN455" s="21"/>
      <c r="BO455" s="21"/>
      <c r="BP455" s="21"/>
      <c r="BQ455" s="21"/>
      <c r="BR455" s="21"/>
      <c r="BS455" s="21"/>
      <c r="BT455" s="21"/>
      <c r="BU455" s="21"/>
      <c r="BV455" s="21"/>
      <c r="BW455" s="21"/>
      <c r="BX455" s="21"/>
      <c r="BY455" s="21"/>
      <c r="BZ455" s="21"/>
      <c r="CA455" s="21"/>
      <c r="CB455" s="21"/>
      <c r="CC455" s="21"/>
      <c r="CD455" s="21"/>
      <c r="CE455" s="21"/>
      <c r="CF455" s="21"/>
      <c r="CG455" s="21"/>
      <c r="CH455" s="21"/>
      <c r="CI455" s="21"/>
      <c r="CJ455" s="21"/>
      <c r="CK455" s="21"/>
      <c r="CL455" s="21"/>
      <c r="CM455" s="21"/>
      <c r="CN455" s="21"/>
      <c r="CO455" s="21"/>
      <c r="CP455" s="21"/>
      <c r="CQ455" s="21"/>
      <c r="CR455" s="21"/>
      <c r="CS455" s="21"/>
      <c r="CT455" s="21"/>
      <c r="CU455" s="21"/>
      <c r="CV455" s="21"/>
      <c r="CW455" s="21"/>
      <c r="CX455" s="21"/>
      <c r="CY455" s="21"/>
      <c r="CZ455" s="21"/>
      <c r="DA455" s="21"/>
      <c r="DB455" s="21"/>
      <c r="DC455" s="21"/>
      <c r="DD455" s="21"/>
      <c r="DE455" s="21"/>
      <c r="DF455" s="21"/>
      <c r="DG455" s="21"/>
      <c r="DH455" s="21"/>
      <c r="DI455" s="21"/>
      <c r="DJ455" s="21"/>
      <c r="DK455" s="21"/>
      <c r="DL455" s="21"/>
      <c r="DM455" s="21"/>
      <c r="DN455" s="21"/>
      <c r="DO455" s="21"/>
      <c r="DP455" s="21"/>
      <c r="DQ455" s="21"/>
      <c r="DR455" s="21"/>
      <c r="DS455" s="21"/>
      <c r="DT455" s="21"/>
      <c r="DU455" s="21"/>
      <c r="DV455" s="21"/>
      <c r="DW455" s="21"/>
      <c r="DX455" s="21"/>
      <c r="DY455" s="21"/>
      <c r="DZ455" s="21"/>
      <c r="EA455" s="21"/>
      <c r="EB455" s="21"/>
      <c r="EC455" s="21"/>
      <c r="ED455" s="21"/>
      <c r="EE455" s="21"/>
      <c r="EF455" s="21"/>
      <c r="EG455" s="21"/>
      <c r="EH455" s="21"/>
      <c r="EI455" s="21"/>
      <c r="EJ455" s="21"/>
      <c r="EK455" s="21"/>
      <c r="EL455" s="21"/>
      <c r="EM455" s="21"/>
      <c r="EN455" s="21"/>
      <c r="EO455" s="21"/>
      <c r="EP455" s="21"/>
      <c r="EQ455" s="21"/>
      <c r="ER455" s="21"/>
      <c r="ES455" s="21"/>
      <c r="ET455" s="21"/>
      <c r="EU455" s="21"/>
      <c r="EV455" s="21"/>
      <c r="EW455" s="21"/>
      <c r="EX455" s="21"/>
      <c r="EY455" s="21"/>
      <c r="EZ455" s="21"/>
      <c r="FA455" s="21"/>
      <c r="FB455" s="21"/>
      <c r="FC455" s="21"/>
      <c r="FD455" s="21"/>
      <c r="FE455" s="21"/>
      <c r="FF455" s="21"/>
      <c r="FG455" s="21"/>
      <c r="FH455" s="21"/>
      <c r="FI455" s="21"/>
      <c r="FJ455" s="21"/>
      <c r="FK455" s="21"/>
      <c r="FL455" s="21"/>
      <c r="FM455" s="21"/>
      <c r="FN455" s="21"/>
      <c r="FO455" s="21"/>
      <c r="FP455" s="21"/>
      <c r="FQ455" s="21"/>
      <c r="FR455" s="21"/>
      <c r="FS455" s="21"/>
      <c r="FT455" s="21"/>
    </row>
    <row r="456" s="24" customFormat="true" ht="15" hidden="false" customHeight="false" outlineLevel="0" collapsed="false">
      <c r="A456" s="28"/>
      <c r="B456" s="20"/>
      <c r="C456" s="29" t="s">
        <v>51</v>
      </c>
      <c r="D456" s="21"/>
      <c r="E456" s="22"/>
      <c r="F456" s="23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1"/>
      <c r="BB456" s="21"/>
      <c r="BC456" s="21"/>
      <c r="BD456" s="21"/>
      <c r="BE456" s="21"/>
      <c r="BF456" s="21"/>
      <c r="BG456" s="21"/>
      <c r="BH456" s="21"/>
      <c r="BI456" s="21"/>
      <c r="BJ456" s="21"/>
      <c r="BK456" s="21"/>
      <c r="BL456" s="21"/>
      <c r="BM456" s="21"/>
      <c r="BN456" s="21"/>
      <c r="BO456" s="21"/>
      <c r="BP456" s="21"/>
      <c r="BQ456" s="21"/>
      <c r="BR456" s="21"/>
      <c r="BS456" s="21"/>
      <c r="BT456" s="21"/>
      <c r="BU456" s="21"/>
      <c r="BV456" s="21"/>
      <c r="BW456" s="21"/>
      <c r="BX456" s="21"/>
      <c r="BY456" s="21"/>
      <c r="BZ456" s="21"/>
      <c r="CA456" s="21"/>
      <c r="CB456" s="21"/>
      <c r="CC456" s="21"/>
      <c r="CD456" s="21"/>
      <c r="CE456" s="21"/>
      <c r="CF456" s="21"/>
      <c r="CG456" s="21"/>
      <c r="CH456" s="21"/>
      <c r="CI456" s="21"/>
      <c r="CJ456" s="21"/>
      <c r="CK456" s="21"/>
      <c r="CL456" s="21"/>
      <c r="CM456" s="21"/>
      <c r="CN456" s="21"/>
      <c r="CO456" s="21"/>
      <c r="CP456" s="21"/>
      <c r="CQ456" s="21"/>
      <c r="CR456" s="21"/>
      <c r="CS456" s="21"/>
      <c r="CT456" s="21"/>
      <c r="CU456" s="21"/>
      <c r="CV456" s="21"/>
      <c r="CW456" s="21"/>
      <c r="CX456" s="21"/>
      <c r="CY456" s="21"/>
      <c r="CZ456" s="21"/>
      <c r="DA456" s="21"/>
      <c r="DB456" s="21"/>
      <c r="DC456" s="21"/>
      <c r="DD456" s="21"/>
      <c r="DE456" s="21"/>
      <c r="DF456" s="21"/>
      <c r="DG456" s="21"/>
      <c r="DH456" s="21"/>
      <c r="DI456" s="21"/>
      <c r="DJ456" s="21"/>
      <c r="DK456" s="21"/>
      <c r="DL456" s="21"/>
      <c r="DM456" s="21"/>
      <c r="DN456" s="21"/>
      <c r="DO456" s="21"/>
      <c r="DP456" s="21"/>
      <c r="DQ456" s="21"/>
      <c r="DR456" s="21"/>
      <c r="DS456" s="21"/>
      <c r="DT456" s="21"/>
      <c r="DU456" s="21"/>
      <c r="DV456" s="21"/>
      <c r="DW456" s="21"/>
      <c r="DX456" s="21"/>
      <c r="DY456" s="21"/>
      <c r="DZ456" s="21"/>
      <c r="EA456" s="21"/>
      <c r="EB456" s="21"/>
      <c r="EC456" s="21"/>
      <c r="ED456" s="21"/>
      <c r="EE456" s="21"/>
      <c r="EF456" s="21"/>
      <c r="EG456" s="21"/>
      <c r="EH456" s="21"/>
      <c r="EI456" s="21"/>
      <c r="EJ456" s="21"/>
      <c r="EK456" s="21"/>
      <c r="EL456" s="21"/>
      <c r="EM456" s="21"/>
      <c r="EN456" s="21"/>
      <c r="EO456" s="21"/>
      <c r="EP456" s="21"/>
      <c r="EQ456" s="21"/>
      <c r="ER456" s="21"/>
      <c r="ES456" s="21"/>
      <c r="ET456" s="21"/>
      <c r="EU456" s="21"/>
      <c r="EV456" s="21"/>
      <c r="EW456" s="21"/>
      <c r="EX456" s="21"/>
      <c r="EY456" s="21"/>
      <c r="EZ456" s="21"/>
      <c r="FA456" s="21"/>
      <c r="FB456" s="21"/>
      <c r="FC456" s="21"/>
      <c r="FD456" s="21"/>
      <c r="FE456" s="21"/>
      <c r="FF456" s="21"/>
      <c r="FG456" s="21"/>
      <c r="FH456" s="21"/>
      <c r="FI456" s="21"/>
      <c r="FJ456" s="21"/>
      <c r="FK456" s="21"/>
      <c r="FL456" s="21"/>
      <c r="FM456" s="21"/>
      <c r="FN456" s="21"/>
      <c r="FO456" s="21"/>
      <c r="FP456" s="21"/>
      <c r="FQ456" s="21"/>
      <c r="FR456" s="21"/>
      <c r="FS456" s="21"/>
      <c r="FT456" s="21"/>
    </row>
    <row r="457" s="112" customFormat="true" ht="15" hidden="false" customHeight="false" outlineLevel="0" collapsed="false">
      <c r="A457" s="33" t="n">
        <f aca="false">A453+1</f>
        <v>113</v>
      </c>
      <c r="B457" s="34" t="s">
        <v>824</v>
      </c>
      <c r="C457" s="34" t="s">
        <v>825</v>
      </c>
      <c r="D457" s="85" t="s">
        <v>556</v>
      </c>
      <c r="E457" s="36" t="s">
        <v>826</v>
      </c>
      <c r="F457" s="37" t="s">
        <v>16</v>
      </c>
    </row>
    <row r="458" s="112" customFormat="true" ht="15" hidden="false" customHeight="false" outlineLevel="0" collapsed="false">
      <c r="A458" s="25"/>
      <c r="B458" s="67"/>
      <c r="C458" s="20" t="s">
        <v>559</v>
      </c>
      <c r="D458" s="68"/>
      <c r="E458" s="22" t="s">
        <v>827</v>
      </c>
      <c r="F458" s="23"/>
    </row>
    <row r="459" s="112" customFormat="true" ht="15" hidden="false" customHeight="false" outlineLevel="0" collapsed="false">
      <c r="A459" s="25"/>
      <c r="B459" s="67"/>
      <c r="C459" s="38" t="s">
        <v>828</v>
      </c>
      <c r="D459" s="22"/>
      <c r="E459" s="22"/>
      <c r="F459" s="23"/>
    </row>
    <row r="460" s="112" customFormat="true" ht="15" hidden="false" customHeight="false" outlineLevel="0" collapsed="false">
      <c r="A460" s="28"/>
      <c r="B460" s="69"/>
      <c r="C460" s="49"/>
      <c r="D460" s="128"/>
      <c r="E460" s="31"/>
      <c r="F460" s="32"/>
    </row>
    <row r="461" s="112" customFormat="true" ht="15" hidden="false" customHeight="false" outlineLevel="0" collapsed="false">
      <c r="A461" s="33" t="n">
        <f aca="false">A457+1</f>
        <v>114</v>
      </c>
      <c r="B461" s="34" t="s">
        <v>829</v>
      </c>
      <c r="C461" s="34" t="s">
        <v>513</v>
      </c>
      <c r="D461" s="85" t="s">
        <v>830</v>
      </c>
      <c r="E461" s="36" t="s">
        <v>515</v>
      </c>
      <c r="F461" s="37" t="s">
        <v>174</v>
      </c>
    </row>
    <row r="462" s="112" customFormat="true" ht="15" hidden="false" customHeight="false" outlineLevel="0" collapsed="false">
      <c r="A462" s="25"/>
      <c r="B462" s="67"/>
      <c r="C462" s="20" t="s">
        <v>516</v>
      </c>
      <c r="D462" s="68" t="n">
        <v>608652296</v>
      </c>
      <c r="E462" s="22" t="s">
        <v>517</v>
      </c>
      <c r="F462" s="23"/>
    </row>
    <row r="463" s="112" customFormat="true" ht="15" hidden="false" customHeight="false" outlineLevel="0" collapsed="false">
      <c r="A463" s="25"/>
      <c r="B463" s="67"/>
      <c r="C463" s="38" t="s">
        <v>518</v>
      </c>
      <c r="D463" s="22"/>
      <c r="E463" s="22" t="s">
        <v>519</v>
      </c>
      <c r="F463" s="23"/>
    </row>
    <row r="464" s="112" customFormat="true" ht="15" hidden="false" customHeight="false" outlineLevel="0" collapsed="false">
      <c r="A464" s="28"/>
      <c r="B464" s="69"/>
      <c r="C464" s="49" t="s">
        <v>520</v>
      </c>
      <c r="D464" s="128" t="s">
        <v>831</v>
      </c>
      <c r="E464" s="31"/>
      <c r="F464" s="32"/>
    </row>
    <row r="465" s="112" customFormat="true" ht="15" hidden="false" customHeight="false" outlineLevel="0" collapsed="false">
      <c r="A465" s="33" t="n">
        <f aca="false">A461+1</f>
        <v>115</v>
      </c>
      <c r="B465" s="34" t="s">
        <v>832</v>
      </c>
      <c r="C465" s="34" t="s">
        <v>833</v>
      </c>
      <c r="D465" s="85" t="n">
        <v>573117158</v>
      </c>
      <c r="E465" s="36" t="s">
        <v>834</v>
      </c>
      <c r="F465" s="37" t="s">
        <v>130</v>
      </c>
    </row>
    <row r="466" s="112" customFormat="true" ht="15" hidden="false" customHeight="false" outlineLevel="0" collapsed="false">
      <c r="A466" s="25"/>
      <c r="B466" s="67"/>
      <c r="C466" s="20" t="s">
        <v>835</v>
      </c>
      <c r="D466" s="68"/>
      <c r="E466" s="22"/>
      <c r="F466" s="23"/>
    </row>
    <row r="467" s="112" customFormat="true" ht="15" hidden="false" customHeight="false" outlineLevel="0" collapsed="false">
      <c r="A467" s="25"/>
      <c r="B467" s="67"/>
      <c r="C467" s="38" t="s">
        <v>836</v>
      </c>
      <c r="D467" s="22"/>
      <c r="E467" s="22"/>
      <c r="F467" s="23"/>
    </row>
    <row r="468" s="112" customFormat="true" ht="15" hidden="false" customHeight="false" outlineLevel="0" collapsed="false">
      <c r="A468" s="28"/>
      <c r="B468" s="69"/>
      <c r="C468" s="49" t="s">
        <v>837</v>
      </c>
      <c r="D468" s="128" t="s">
        <v>838</v>
      </c>
      <c r="E468" s="31"/>
      <c r="F468" s="32"/>
    </row>
    <row r="469" s="112" customFormat="true" ht="15" hidden="false" customHeight="false" outlineLevel="0" collapsed="false">
      <c r="A469" s="33" t="n">
        <f aca="false">A465+1</f>
        <v>116</v>
      </c>
      <c r="B469" s="34" t="s">
        <v>839</v>
      </c>
      <c r="C469" s="34" t="s">
        <v>840</v>
      </c>
      <c r="D469" s="85" t="s">
        <v>841</v>
      </c>
      <c r="E469" s="36" t="s">
        <v>842</v>
      </c>
      <c r="F469" s="37" t="s">
        <v>27</v>
      </c>
    </row>
    <row r="470" s="112" customFormat="true" ht="15" hidden="false" customHeight="false" outlineLevel="0" collapsed="false">
      <c r="A470" s="25"/>
      <c r="B470" s="67"/>
      <c r="C470" s="20" t="s">
        <v>843</v>
      </c>
      <c r="D470" s="68" t="n">
        <v>503131038</v>
      </c>
      <c r="E470" s="22" t="s">
        <v>844</v>
      </c>
      <c r="F470" s="23"/>
    </row>
    <row r="471" s="112" customFormat="true" ht="15" hidden="false" customHeight="false" outlineLevel="0" collapsed="false">
      <c r="A471" s="25"/>
      <c r="B471" s="67"/>
      <c r="C471" s="38" t="s">
        <v>845</v>
      </c>
      <c r="D471" s="22"/>
      <c r="E471" s="22" t="s">
        <v>846</v>
      </c>
      <c r="F471" s="23"/>
    </row>
    <row r="472" s="112" customFormat="true" ht="15" hidden="false" customHeight="false" outlineLevel="0" collapsed="false">
      <c r="A472" s="28"/>
      <c r="B472" s="69"/>
      <c r="C472" s="49"/>
      <c r="D472" s="128"/>
      <c r="E472" s="31"/>
      <c r="F472" s="32"/>
    </row>
    <row r="473" s="112" customFormat="true" ht="15" hidden="false" customHeight="false" outlineLevel="0" collapsed="false">
      <c r="A473" s="33" t="n">
        <f aca="false">A469+1</f>
        <v>117</v>
      </c>
      <c r="B473" s="34" t="s">
        <v>847</v>
      </c>
      <c r="C473" s="34" t="s">
        <v>840</v>
      </c>
      <c r="D473" s="85" t="s">
        <v>841</v>
      </c>
      <c r="E473" s="36" t="s">
        <v>842</v>
      </c>
      <c r="F473" s="37" t="s">
        <v>27</v>
      </c>
    </row>
    <row r="474" s="112" customFormat="true" ht="15" hidden="false" customHeight="false" outlineLevel="0" collapsed="false">
      <c r="A474" s="25"/>
      <c r="B474" s="67"/>
      <c r="C474" s="20" t="s">
        <v>843</v>
      </c>
      <c r="D474" s="68" t="n">
        <v>503131038</v>
      </c>
      <c r="E474" s="22" t="s">
        <v>844</v>
      </c>
      <c r="F474" s="23"/>
    </row>
    <row r="475" s="112" customFormat="true" ht="15" hidden="false" customHeight="false" outlineLevel="0" collapsed="false">
      <c r="A475" s="25"/>
      <c r="B475" s="67"/>
      <c r="C475" s="38" t="s">
        <v>845</v>
      </c>
      <c r="D475" s="22"/>
      <c r="E475" s="22" t="s">
        <v>846</v>
      </c>
      <c r="F475" s="23"/>
    </row>
    <row r="476" s="112" customFormat="true" ht="15" hidden="false" customHeight="false" outlineLevel="0" collapsed="false">
      <c r="A476" s="28"/>
      <c r="B476" s="69"/>
      <c r="C476" s="49"/>
      <c r="D476" s="128"/>
      <c r="E476" s="31"/>
      <c r="F476" s="32"/>
    </row>
    <row r="477" s="112" customFormat="true" ht="15" hidden="false" customHeight="false" outlineLevel="0" collapsed="false">
      <c r="A477" s="33" t="n">
        <f aca="false">A473+1</f>
        <v>118</v>
      </c>
      <c r="B477" s="34" t="s">
        <v>848</v>
      </c>
      <c r="C477" s="34" t="s">
        <v>24</v>
      </c>
      <c r="D477" s="74" t="s">
        <v>849</v>
      </c>
      <c r="E477" s="36" t="s">
        <v>850</v>
      </c>
      <c r="F477" s="37" t="s">
        <v>27</v>
      </c>
    </row>
    <row r="478" s="112" customFormat="true" ht="15" hidden="false" customHeight="false" outlineLevel="0" collapsed="false">
      <c r="A478" s="25"/>
      <c r="B478" s="67"/>
      <c r="C478" s="20" t="s">
        <v>28</v>
      </c>
      <c r="D478" s="133"/>
      <c r="E478" s="22" t="s">
        <v>851</v>
      </c>
      <c r="F478" s="134"/>
    </row>
    <row r="479" s="112" customFormat="true" ht="15" hidden="false" customHeight="false" outlineLevel="0" collapsed="false">
      <c r="A479" s="25"/>
      <c r="B479" s="67"/>
      <c r="C479" s="38" t="s">
        <v>30</v>
      </c>
      <c r="D479" s="135"/>
      <c r="E479" s="135"/>
      <c r="F479" s="134"/>
    </row>
    <row r="480" s="112" customFormat="true" ht="15" hidden="false" customHeight="false" outlineLevel="0" collapsed="false">
      <c r="A480" s="28"/>
      <c r="B480" s="69"/>
      <c r="C480" s="39"/>
      <c r="D480" s="136"/>
      <c r="E480" s="137"/>
      <c r="F480" s="138"/>
    </row>
    <row r="481" s="112" customFormat="true" ht="15" hidden="false" customHeight="false" outlineLevel="0" collapsed="false">
      <c r="A481" s="33" t="n">
        <f aca="false">A477+1</f>
        <v>119</v>
      </c>
      <c r="B481" s="34" t="s">
        <v>852</v>
      </c>
      <c r="C481" s="34" t="s">
        <v>853</v>
      </c>
      <c r="D481" s="57" t="n">
        <v>601697037</v>
      </c>
      <c r="E481" s="36" t="s">
        <v>417</v>
      </c>
      <c r="F481" s="37" t="s">
        <v>27</v>
      </c>
    </row>
    <row r="482" s="112" customFormat="true" ht="15" hidden="false" customHeight="false" outlineLevel="0" collapsed="false">
      <c r="A482" s="25"/>
      <c r="B482" s="67"/>
      <c r="C482" s="20" t="s">
        <v>854</v>
      </c>
      <c r="D482" s="133"/>
      <c r="E482" s="22" t="s">
        <v>855</v>
      </c>
      <c r="F482" s="134"/>
    </row>
    <row r="483" s="112" customFormat="true" ht="15" hidden="false" customHeight="false" outlineLevel="0" collapsed="false">
      <c r="A483" s="25"/>
      <c r="B483" s="67"/>
      <c r="C483" s="38" t="s">
        <v>856</v>
      </c>
      <c r="D483" s="135"/>
      <c r="E483" s="135"/>
      <c r="F483" s="134"/>
    </row>
    <row r="484" s="112" customFormat="true" ht="15" hidden="false" customHeight="false" outlineLevel="0" collapsed="false">
      <c r="A484" s="28"/>
      <c r="B484" s="69"/>
      <c r="C484" s="39"/>
      <c r="D484" s="128" t="s">
        <v>857</v>
      </c>
      <c r="E484" s="137"/>
      <c r="F484" s="138"/>
    </row>
    <row r="485" customFormat="false" ht="15" hidden="false" customHeight="false" outlineLevel="0" collapsed="false">
      <c r="A485" s="33" t="n">
        <f aca="false">A481+1</f>
        <v>120</v>
      </c>
      <c r="B485" s="34" t="s">
        <v>858</v>
      </c>
      <c r="C485" s="34" t="s">
        <v>108</v>
      </c>
      <c r="D485" s="57" t="n">
        <v>735142281</v>
      </c>
      <c r="E485" s="36" t="s">
        <v>859</v>
      </c>
      <c r="F485" s="37" t="s">
        <v>103</v>
      </c>
    </row>
    <row r="486" customFormat="false" ht="15" hidden="false" customHeight="false" outlineLevel="0" collapsed="false">
      <c r="A486" s="25"/>
      <c r="B486" s="20"/>
      <c r="C486" s="20" t="s">
        <v>790</v>
      </c>
      <c r="D486" s="139" t="n">
        <v>602779927</v>
      </c>
      <c r="E486" s="22" t="s">
        <v>860</v>
      </c>
      <c r="F486" s="134"/>
    </row>
    <row r="487" customFormat="false" ht="15" hidden="false" customHeight="false" outlineLevel="0" collapsed="false">
      <c r="A487" s="25"/>
      <c r="B487" s="54"/>
      <c r="C487" s="20" t="s">
        <v>792</v>
      </c>
      <c r="D487" s="140" t="s">
        <v>861</v>
      </c>
      <c r="E487" s="22"/>
      <c r="F487" s="134"/>
    </row>
    <row r="488" customFormat="false" ht="15" hidden="false" customHeight="false" outlineLevel="0" collapsed="false">
      <c r="A488" s="28"/>
      <c r="B488" s="141"/>
      <c r="C488" s="29" t="s">
        <v>106</v>
      </c>
      <c r="D488" s="30"/>
      <c r="E488" s="31"/>
      <c r="F488" s="138"/>
    </row>
    <row r="489" customFormat="false" ht="15" hidden="false" customHeight="false" outlineLevel="0" collapsed="false">
      <c r="A489" s="33" t="n">
        <f aca="false">A485+1</f>
        <v>121</v>
      </c>
      <c r="B489" s="34" t="s">
        <v>858</v>
      </c>
      <c r="C489" s="34" t="s">
        <v>862</v>
      </c>
      <c r="D489" s="57" t="n">
        <v>503131038</v>
      </c>
      <c r="E489" s="36" t="s">
        <v>863</v>
      </c>
      <c r="F489" s="37" t="s">
        <v>27</v>
      </c>
    </row>
    <row r="490" customFormat="false" ht="15" hidden="false" customHeight="false" outlineLevel="0" collapsed="false">
      <c r="A490" s="25"/>
      <c r="B490" s="20"/>
      <c r="C490" s="20" t="s">
        <v>864</v>
      </c>
      <c r="D490" s="139"/>
      <c r="E490" s="22" t="s">
        <v>865</v>
      </c>
      <c r="F490" s="134"/>
    </row>
    <row r="491" customFormat="false" ht="15" hidden="false" customHeight="false" outlineLevel="0" collapsed="false">
      <c r="A491" s="25"/>
      <c r="B491" s="54"/>
      <c r="C491" s="20" t="s">
        <v>845</v>
      </c>
      <c r="D491" s="140" t="s">
        <v>866</v>
      </c>
      <c r="E491" s="22" t="s">
        <v>867</v>
      </c>
      <c r="F491" s="134"/>
    </row>
    <row r="492" customFormat="false" ht="15" hidden="false" customHeight="false" outlineLevel="0" collapsed="false">
      <c r="A492" s="28"/>
      <c r="B492" s="141"/>
      <c r="C492" s="29"/>
      <c r="D492" s="30"/>
      <c r="E492" s="31"/>
      <c r="F492" s="138"/>
    </row>
    <row r="493" s="24" customFormat="true" ht="15" hidden="false" customHeight="false" outlineLevel="0" collapsed="false">
      <c r="A493" s="33" t="n">
        <f aca="false">A489+1</f>
        <v>122</v>
      </c>
      <c r="B493" s="34" t="s">
        <v>868</v>
      </c>
      <c r="C493" s="34" t="s">
        <v>645</v>
      </c>
      <c r="D493" s="57" t="n">
        <v>600369303</v>
      </c>
      <c r="E493" s="36" t="s">
        <v>869</v>
      </c>
      <c r="F493" s="142" t="s">
        <v>174</v>
      </c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21"/>
      <c r="BB493" s="21"/>
      <c r="BC493" s="21"/>
      <c r="BD493" s="21"/>
      <c r="BE493" s="21"/>
      <c r="BF493" s="21"/>
      <c r="BG493" s="21"/>
      <c r="BH493" s="21"/>
      <c r="BI493" s="21"/>
      <c r="BJ493" s="21"/>
      <c r="BK493" s="21"/>
      <c r="BL493" s="21"/>
      <c r="BM493" s="21"/>
      <c r="BN493" s="21"/>
      <c r="BO493" s="21"/>
      <c r="BP493" s="21"/>
      <c r="BQ493" s="21"/>
      <c r="BR493" s="21"/>
      <c r="BS493" s="21"/>
      <c r="BT493" s="21"/>
      <c r="BU493" s="21"/>
      <c r="BV493" s="21"/>
      <c r="BW493" s="21"/>
      <c r="BX493" s="21"/>
      <c r="BY493" s="21"/>
      <c r="BZ493" s="21"/>
      <c r="CA493" s="21"/>
      <c r="CB493" s="21"/>
      <c r="CC493" s="21"/>
      <c r="CD493" s="21"/>
      <c r="CE493" s="21"/>
      <c r="CF493" s="21"/>
      <c r="CG493" s="21"/>
      <c r="CH493" s="21"/>
      <c r="CI493" s="21"/>
      <c r="CJ493" s="21"/>
      <c r="CK493" s="21"/>
      <c r="CL493" s="21"/>
      <c r="CM493" s="21"/>
      <c r="CN493" s="21"/>
      <c r="CO493" s="21"/>
      <c r="CP493" s="21"/>
      <c r="CQ493" s="21"/>
      <c r="CR493" s="21"/>
      <c r="CS493" s="21"/>
      <c r="CT493" s="21"/>
      <c r="CU493" s="21"/>
      <c r="CV493" s="21"/>
      <c r="CW493" s="21"/>
      <c r="CX493" s="21"/>
      <c r="CY493" s="21"/>
      <c r="CZ493" s="21"/>
      <c r="DA493" s="21"/>
      <c r="DB493" s="21"/>
      <c r="DC493" s="21"/>
      <c r="DD493" s="21"/>
      <c r="DE493" s="21"/>
      <c r="DF493" s="21"/>
      <c r="DG493" s="21"/>
      <c r="DH493" s="21"/>
      <c r="DI493" s="21"/>
      <c r="DJ493" s="21"/>
      <c r="DK493" s="21"/>
      <c r="DL493" s="21"/>
      <c r="DM493" s="21"/>
      <c r="DN493" s="21"/>
      <c r="DO493" s="21"/>
      <c r="DP493" s="21"/>
      <c r="DQ493" s="21"/>
      <c r="DR493" s="21"/>
      <c r="DS493" s="21"/>
      <c r="DT493" s="21"/>
      <c r="DU493" s="21"/>
      <c r="DV493" s="21"/>
      <c r="DW493" s="21"/>
      <c r="DX493" s="21"/>
      <c r="DY493" s="21"/>
      <c r="DZ493" s="21"/>
      <c r="EA493" s="21"/>
      <c r="EB493" s="21"/>
      <c r="EC493" s="21"/>
      <c r="ED493" s="21"/>
      <c r="EE493" s="21"/>
      <c r="EF493" s="21"/>
      <c r="EG493" s="21"/>
      <c r="EH493" s="21"/>
      <c r="EI493" s="21"/>
      <c r="EJ493" s="21"/>
      <c r="EK493" s="21"/>
      <c r="EL493" s="21"/>
      <c r="EM493" s="21"/>
      <c r="EN493" s="21"/>
      <c r="EO493" s="21"/>
      <c r="EP493" s="21"/>
      <c r="EQ493" s="21"/>
      <c r="ER493" s="21"/>
      <c r="ES493" s="21"/>
      <c r="ET493" s="21"/>
      <c r="EU493" s="21"/>
      <c r="EV493" s="21"/>
      <c r="EW493" s="21"/>
      <c r="EX493" s="21"/>
      <c r="EY493" s="21"/>
      <c r="EZ493" s="21"/>
      <c r="FA493" s="21"/>
      <c r="FB493" s="21"/>
      <c r="FC493" s="21"/>
      <c r="FD493" s="21"/>
      <c r="FE493" s="21"/>
      <c r="FF493" s="21"/>
      <c r="FG493" s="21"/>
      <c r="FH493" s="21"/>
      <c r="FI493" s="21"/>
      <c r="FJ493" s="21"/>
      <c r="FK493" s="21"/>
      <c r="FL493" s="21"/>
      <c r="FM493" s="21"/>
      <c r="FN493" s="21"/>
      <c r="FO493" s="21"/>
      <c r="FP493" s="21"/>
      <c r="FQ493" s="21"/>
      <c r="FR493" s="21"/>
      <c r="FS493" s="21"/>
      <c r="FT493" s="21"/>
      <c r="FU493" s="21"/>
      <c r="FV493" s="21"/>
      <c r="FW493" s="21"/>
      <c r="FX493" s="21"/>
      <c r="FY493" s="21"/>
      <c r="FZ493" s="21"/>
      <c r="GA493" s="21"/>
    </row>
    <row r="494" s="24" customFormat="true" ht="15" hidden="false" customHeight="false" outlineLevel="0" collapsed="false">
      <c r="A494" s="25"/>
      <c r="B494" s="20"/>
      <c r="C494" s="20" t="s">
        <v>870</v>
      </c>
      <c r="D494" s="139"/>
      <c r="E494" s="22" t="s">
        <v>871</v>
      </c>
      <c r="F494" s="143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  <c r="BA494" s="21"/>
      <c r="BB494" s="21"/>
      <c r="BC494" s="21"/>
      <c r="BD494" s="21"/>
      <c r="BE494" s="21"/>
      <c r="BF494" s="21"/>
      <c r="BG494" s="21"/>
      <c r="BH494" s="21"/>
      <c r="BI494" s="21"/>
      <c r="BJ494" s="21"/>
      <c r="BK494" s="21"/>
      <c r="BL494" s="21"/>
      <c r="BM494" s="21"/>
      <c r="BN494" s="21"/>
      <c r="BO494" s="21"/>
      <c r="BP494" s="21"/>
      <c r="BQ494" s="21"/>
      <c r="BR494" s="21"/>
      <c r="BS494" s="21"/>
      <c r="BT494" s="21"/>
      <c r="BU494" s="21"/>
      <c r="BV494" s="21"/>
      <c r="BW494" s="21"/>
      <c r="BX494" s="21"/>
      <c r="BY494" s="21"/>
      <c r="BZ494" s="21"/>
      <c r="CA494" s="21"/>
      <c r="CB494" s="21"/>
      <c r="CC494" s="21"/>
      <c r="CD494" s="21"/>
      <c r="CE494" s="21"/>
      <c r="CF494" s="21"/>
      <c r="CG494" s="21"/>
      <c r="CH494" s="21"/>
      <c r="CI494" s="21"/>
      <c r="CJ494" s="21"/>
      <c r="CK494" s="21"/>
      <c r="CL494" s="21"/>
      <c r="CM494" s="21"/>
      <c r="CN494" s="21"/>
      <c r="CO494" s="21"/>
      <c r="CP494" s="21"/>
      <c r="CQ494" s="21"/>
      <c r="CR494" s="21"/>
      <c r="CS494" s="21"/>
      <c r="CT494" s="21"/>
      <c r="CU494" s="21"/>
      <c r="CV494" s="21"/>
      <c r="CW494" s="21"/>
      <c r="CX494" s="21"/>
      <c r="CY494" s="21"/>
      <c r="CZ494" s="21"/>
      <c r="DA494" s="21"/>
      <c r="DB494" s="21"/>
      <c r="DC494" s="21"/>
      <c r="DD494" s="21"/>
      <c r="DE494" s="21"/>
      <c r="DF494" s="21"/>
      <c r="DG494" s="21"/>
      <c r="DH494" s="21"/>
      <c r="DI494" s="21"/>
      <c r="DJ494" s="21"/>
      <c r="DK494" s="21"/>
      <c r="DL494" s="21"/>
      <c r="DM494" s="21"/>
      <c r="DN494" s="21"/>
      <c r="DO494" s="21"/>
      <c r="DP494" s="21"/>
      <c r="DQ494" s="21"/>
      <c r="DR494" s="21"/>
      <c r="DS494" s="21"/>
      <c r="DT494" s="21"/>
      <c r="DU494" s="21"/>
      <c r="DV494" s="21"/>
      <c r="DW494" s="21"/>
      <c r="DX494" s="21"/>
      <c r="DY494" s="21"/>
      <c r="DZ494" s="21"/>
      <c r="EA494" s="21"/>
      <c r="EB494" s="21"/>
      <c r="EC494" s="21"/>
      <c r="ED494" s="21"/>
      <c r="EE494" s="21"/>
      <c r="EF494" s="21"/>
      <c r="EG494" s="21"/>
      <c r="EH494" s="21"/>
      <c r="EI494" s="21"/>
      <c r="EJ494" s="21"/>
      <c r="EK494" s="21"/>
      <c r="EL494" s="21"/>
      <c r="EM494" s="21"/>
      <c r="EN494" s="21"/>
      <c r="EO494" s="21"/>
      <c r="EP494" s="21"/>
      <c r="EQ494" s="21"/>
      <c r="ER494" s="21"/>
      <c r="ES494" s="21"/>
      <c r="ET494" s="21"/>
      <c r="EU494" s="21"/>
      <c r="EV494" s="21"/>
      <c r="EW494" s="21"/>
      <c r="EX494" s="21"/>
      <c r="EY494" s="21"/>
      <c r="EZ494" s="21"/>
      <c r="FA494" s="21"/>
      <c r="FB494" s="21"/>
      <c r="FC494" s="21"/>
      <c r="FD494" s="21"/>
      <c r="FE494" s="21"/>
      <c r="FF494" s="21"/>
      <c r="FG494" s="21"/>
      <c r="FH494" s="21"/>
      <c r="FI494" s="21"/>
      <c r="FJ494" s="21"/>
      <c r="FK494" s="21"/>
      <c r="FL494" s="21"/>
      <c r="FM494" s="21"/>
      <c r="FN494" s="21"/>
      <c r="FO494" s="21"/>
      <c r="FP494" s="21"/>
      <c r="FQ494" s="21"/>
      <c r="FR494" s="21"/>
      <c r="FS494" s="21"/>
      <c r="FT494" s="21"/>
      <c r="FU494" s="21"/>
      <c r="FV494" s="21"/>
      <c r="FW494" s="21"/>
      <c r="FX494" s="21"/>
      <c r="FY494" s="21"/>
      <c r="FZ494" s="21"/>
      <c r="GA494" s="21"/>
    </row>
    <row r="495" s="24" customFormat="true" ht="15" hidden="false" customHeight="false" outlineLevel="0" collapsed="false">
      <c r="A495" s="25"/>
      <c r="B495" s="54"/>
      <c r="C495" s="20" t="s">
        <v>180</v>
      </c>
      <c r="D495" s="140" t="s">
        <v>872</v>
      </c>
      <c r="E495" s="22"/>
      <c r="F495" s="143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  <c r="BA495" s="21"/>
      <c r="BB495" s="21"/>
      <c r="BC495" s="21"/>
      <c r="BD495" s="21"/>
      <c r="BE495" s="21"/>
      <c r="BF495" s="21"/>
      <c r="BG495" s="21"/>
      <c r="BH495" s="21"/>
      <c r="BI495" s="21"/>
      <c r="BJ495" s="21"/>
      <c r="BK495" s="21"/>
      <c r="BL495" s="21"/>
      <c r="BM495" s="21"/>
      <c r="BN495" s="21"/>
      <c r="BO495" s="21"/>
      <c r="BP495" s="21"/>
      <c r="BQ495" s="21"/>
      <c r="BR495" s="21"/>
      <c r="BS495" s="21"/>
      <c r="BT495" s="21"/>
      <c r="BU495" s="21"/>
      <c r="BV495" s="21"/>
      <c r="BW495" s="21"/>
      <c r="BX495" s="21"/>
      <c r="BY495" s="21"/>
      <c r="BZ495" s="21"/>
      <c r="CA495" s="21"/>
      <c r="CB495" s="21"/>
      <c r="CC495" s="21"/>
      <c r="CD495" s="21"/>
      <c r="CE495" s="21"/>
      <c r="CF495" s="21"/>
      <c r="CG495" s="21"/>
      <c r="CH495" s="21"/>
      <c r="CI495" s="21"/>
      <c r="CJ495" s="21"/>
      <c r="CK495" s="21"/>
      <c r="CL495" s="21"/>
      <c r="CM495" s="21"/>
      <c r="CN495" s="21"/>
      <c r="CO495" s="21"/>
      <c r="CP495" s="21"/>
      <c r="CQ495" s="21"/>
      <c r="CR495" s="21"/>
      <c r="CS495" s="21"/>
      <c r="CT495" s="21"/>
      <c r="CU495" s="21"/>
      <c r="CV495" s="21"/>
      <c r="CW495" s="21"/>
      <c r="CX495" s="21"/>
      <c r="CY495" s="21"/>
      <c r="CZ495" s="21"/>
      <c r="DA495" s="21"/>
      <c r="DB495" s="21"/>
      <c r="DC495" s="21"/>
      <c r="DD495" s="21"/>
      <c r="DE495" s="21"/>
      <c r="DF495" s="21"/>
      <c r="DG495" s="21"/>
      <c r="DH495" s="21"/>
      <c r="DI495" s="21"/>
      <c r="DJ495" s="21"/>
      <c r="DK495" s="21"/>
      <c r="DL495" s="21"/>
      <c r="DM495" s="21"/>
      <c r="DN495" s="21"/>
      <c r="DO495" s="21"/>
      <c r="DP495" s="21"/>
      <c r="DQ495" s="21"/>
      <c r="DR495" s="21"/>
      <c r="DS495" s="21"/>
      <c r="DT495" s="21"/>
      <c r="DU495" s="21"/>
      <c r="DV495" s="21"/>
      <c r="DW495" s="21"/>
      <c r="DX495" s="21"/>
      <c r="DY495" s="21"/>
      <c r="DZ495" s="21"/>
      <c r="EA495" s="21"/>
      <c r="EB495" s="21"/>
      <c r="EC495" s="21"/>
      <c r="ED495" s="21"/>
      <c r="EE495" s="21"/>
      <c r="EF495" s="21"/>
      <c r="EG495" s="21"/>
      <c r="EH495" s="21"/>
      <c r="EI495" s="21"/>
      <c r="EJ495" s="21"/>
      <c r="EK495" s="21"/>
      <c r="EL495" s="21"/>
      <c r="EM495" s="21"/>
      <c r="EN495" s="21"/>
      <c r="EO495" s="21"/>
      <c r="EP495" s="21"/>
      <c r="EQ495" s="21"/>
      <c r="ER495" s="21"/>
      <c r="ES495" s="21"/>
      <c r="ET495" s="21"/>
      <c r="EU495" s="21"/>
      <c r="EV495" s="21"/>
      <c r="EW495" s="21"/>
      <c r="EX495" s="21"/>
      <c r="EY495" s="21"/>
      <c r="EZ495" s="21"/>
      <c r="FA495" s="21"/>
      <c r="FB495" s="21"/>
      <c r="FC495" s="21"/>
      <c r="FD495" s="21"/>
      <c r="FE495" s="21"/>
      <c r="FF495" s="21"/>
      <c r="FG495" s="21"/>
      <c r="FH495" s="21"/>
      <c r="FI495" s="21"/>
      <c r="FJ495" s="21"/>
      <c r="FK495" s="21"/>
      <c r="FL495" s="21"/>
      <c r="FM495" s="21"/>
      <c r="FN495" s="21"/>
      <c r="FO495" s="21"/>
      <c r="FP495" s="21"/>
      <c r="FQ495" s="21"/>
      <c r="FR495" s="21"/>
      <c r="FS495" s="21"/>
      <c r="FT495" s="21"/>
      <c r="FU495" s="21"/>
      <c r="FV495" s="21"/>
      <c r="FW495" s="21"/>
      <c r="FX495" s="21"/>
      <c r="FY495" s="21"/>
      <c r="FZ495" s="21"/>
      <c r="GA495" s="21"/>
    </row>
    <row r="496" s="24" customFormat="true" ht="15" hidden="false" customHeight="false" outlineLevel="0" collapsed="false">
      <c r="A496" s="28"/>
      <c r="B496" s="141"/>
      <c r="C496" s="29"/>
      <c r="D496" s="30"/>
      <c r="E496" s="31"/>
      <c r="F496" s="144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1"/>
      <c r="BB496" s="21"/>
      <c r="BC496" s="21"/>
      <c r="BD496" s="21"/>
      <c r="BE496" s="21"/>
      <c r="BF496" s="21"/>
      <c r="BG496" s="21"/>
      <c r="BH496" s="21"/>
      <c r="BI496" s="21"/>
      <c r="BJ496" s="21"/>
      <c r="BK496" s="21"/>
      <c r="BL496" s="21"/>
      <c r="BM496" s="21"/>
      <c r="BN496" s="21"/>
      <c r="BO496" s="21"/>
      <c r="BP496" s="21"/>
      <c r="BQ496" s="21"/>
      <c r="BR496" s="21"/>
      <c r="BS496" s="21"/>
      <c r="BT496" s="21"/>
      <c r="BU496" s="21"/>
      <c r="BV496" s="21"/>
      <c r="BW496" s="21"/>
      <c r="BX496" s="21"/>
      <c r="BY496" s="21"/>
      <c r="BZ496" s="21"/>
      <c r="CA496" s="21"/>
      <c r="CB496" s="21"/>
      <c r="CC496" s="21"/>
      <c r="CD496" s="21"/>
      <c r="CE496" s="21"/>
      <c r="CF496" s="21"/>
      <c r="CG496" s="21"/>
      <c r="CH496" s="21"/>
      <c r="CI496" s="21"/>
      <c r="CJ496" s="21"/>
      <c r="CK496" s="21"/>
      <c r="CL496" s="21"/>
      <c r="CM496" s="21"/>
      <c r="CN496" s="21"/>
      <c r="CO496" s="21"/>
      <c r="CP496" s="21"/>
      <c r="CQ496" s="21"/>
      <c r="CR496" s="21"/>
      <c r="CS496" s="21"/>
      <c r="CT496" s="21"/>
      <c r="CU496" s="21"/>
      <c r="CV496" s="21"/>
      <c r="CW496" s="21"/>
      <c r="CX496" s="21"/>
      <c r="CY496" s="21"/>
      <c r="CZ496" s="21"/>
      <c r="DA496" s="21"/>
      <c r="DB496" s="21"/>
      <c r="DC496" s="21"/>
      <c r="DD496" s="21"/>
      <c r="DE496" s="21"/>
      <c r="DF496" s="21"/>
      <c r="DG496" s="21"/>
      <c r="DH496" s="21"/>
      <c r="DI496" s="21"/>
      <c r="DJ496" s="21"/>
      <c r="DK496" s="21"/>
      <c r="DL496" s="21"/>
      <c r="DM496" s="21"/>
      <c r="DN496" s="21"/>
      <c r="DO496" s="21"/>
      <c r="DP496" s="21"/>
      <c r="DQ496" s="21"/>
      <c r="DR496" s="21"/>
      <c r="DS496" s="21"/>
      <c r="DT496" s="21"/>
      <c r="DU496" s="21"/>
      <c r="DV496" s="21"/>
      <c r="DW496" s="21"/>
      <c r="DX496" s="21"/>
      <c r="DY496" s="21"/>
      <c r="DZ496" s="21"/>
      <c r="EA496" s="21"/>
      <c r="EB496" s="21"/>
      <c r="EC496" s="21"/>
      <c r="ED496" s="21"/>
      <c r="EE496" s="21"/>
      <c r="EF496" s="21"/>
      <c r="EG496" s="21"/>
      <c r="EH496" s="21"/>
      <c r="EI496" s="21"/>
      <c r="EJ496" s="21"/>
      <c r="EK496" s="21"/>
      <c r="EL496" s="21"/>
      <c r="EM496" s="21"/>
      <c r="EN496" s="21"/>
      <c r="EO496" s="21"/>
      <c r="EP496" s="21"/>
      <c r="EQ496" s="21"/>
      <c r="ER496" s="21"/>
      <c r="ES496" s="21"/>
      <c r="ET496" s="21"/>
      <c r="EU496" s="21"/>
      <c r="EV496" s="21"/>
      <c r="EW496" s="21"/>
      <c r="EX496" s="21"/>
      <c r="EY496" s="21"/>
      <c r="EZ496" s="21"/>
      <c r="FA496" s="21"/>
      <c r="FB496" s="21"/>
      <c r="FC496" s="21"/>
      <c r="FD496" s="21"/>
      <c r="FE496" s="21"/>
      <c r="FF496" s="21"/>
      <c r="FG496" s="21"/>
      <c r="FH496" s="21"/>
      <c r="FI496" s="21"/>
      <c r="FJ496" s="21"/>
      <c r="FK496" s="21"/>
      <c r="FL496" s="21"/>
      <c r="FM496" s="21"/>
      <c r="FN496" s="21"/>
      <c r="FO496" s="21"/>
      <c r="FP496" s="21"/>
      <c r="FQ496" s="21"/>
      <c r="FR496" s="21"/>
      <c r="FS496" s="21"/>
      <c r="FT496" s="21"/>
      <c r="FU496" s="21"/>
      <c r="FV496" s="21"/>
      <c r="FW496" s="21"/>
      <c r="FX496" s="21"/>
      <c r="FY496" s="21"/>
      <c r="FZ496" s="21"/>
      <c r="GA496" s="21"/>
    </row>
    <row r="497" s="24" customFormat="true" ht="15" hidden="false" customHeight="false" outlineLevel="0" collapsed="false">
      <c r="A497" s="33" t="n">
        <f aca="false">A493+1</f>
        <v>123</v>
      </c>
      <c r="B497" s="34" t="s">
        <v>873</v>
      </c>
      <c r="C497" s="34" t="s">
        <v>348</v>
      </c>
      <c r="D497" s="57" t="n">
        <v>695667078</v>
      </c>
      <c r="E497" s="36" t="s">
        <v>874</v>
      </c>
      <c r="F497" s="142" t="s">
        <v>875</v>
      </c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  <c r="AW497" s="21"/>
      <c r="AX497" s="21"/>
      <c r="AY497" s="21"/>
      <c r="AZ497" s="21"/>
      <c r="BA497" s="21"/>
      <c r="BB497" s="21"/>
      <c r="BC497" s="21"/>
      <c r="BD497" s="21"/>
      <c r="BE497" s="21"/>
      <c r="BF497" s="21"/>
      <c r="BG497" s="21"/>
      <c r="BH497" s="21"/>
      <c r="BI497" s="21"/>
      <c r="BJ497" s="21"/>
      <c r="BK497" s="21"/>
      <c r="BL497" s="21"/>
      <c r="BM497" s="21"/>
      <c r="BN497" s="21"/>
      <c r="BO497" s="21"/>
      <c r="BP497" s="21"/>
      <c r="BQ497" s="21"/>
      <c r="BR497" s="21"/>
      <c r="BS497" s="21"/>
      <c r="BT497" s="21"/>
      <c r="BU497" s="21"/>
      <c r="BV497" s="21"/>
      <c r="BW497" s="21"/>
      <c r="BX497" s="21"/>
      <c r="BY497" s="21"/>
      <c r="BZ497" s="21"/>
      <c r="CA497" s="21"/>
      <c r="CB497" s="21"/>
      <c r="CC497" s="21"/>
      <c r="CD497" s="21"/>
      <c r="CE497" s="21"/>
      <c r="CF497" s="21"/>
      <c r="CG497" s="21"/>
      <c r="CH497" s="21"/>
      <c r="CI497" s="21"/>
      <c r="CJ497" s="21"/>
      <c r="CK497" s="21"/>
      <c r="CL497" s="21"/>
      <c r="CM497" s="21"/>
      <c r="CN497" s="21"/>
      <c r="CO497" s="21"/>
      <c r="CP497" s="21"/>
      <c r="CQ497" s="21"/>
      <c r="CR497" s="21"/>
      <c r="CS497" s="21"/>
      <c r="CT497" s="21"/>
      <c r="CU497" s="21"/>
      <c r="CV497" s="21"/>
      <c r="CW497" s="21"/>
      <c r="CX497" s="21"/>
      <c r="CY497" s="21"/>
      <c r="CZ497" s="21"/>
      <c r="DA497" s="21"/>
      <c r="DB497" s="21"/>
      <c r="DC497" s="21"/>
      <c r="DD497" s="21"/>
      <c r="DE497" s="21"/>
      <c r="DF497" s="21"/>
      <c r="DG497" s="21"/>
      <c r="DH497" s="21"/>
      <c r="DI497" s="21"/>
      <c r="DJ497" s="21"/>
      <c r="DK497" s="21"/>
      <c r="DL497" s="21"/>
      <c r="DM497" s="21"/>
      <c r="DN497" s="21"/>
      <c r="DO497" s="21"/>
      <c r="DP497" s="21"/>
      <c r="DQ497" s="21"/>
      <c r="DR497" s="21"/>
      <c r="DS497" s="21"/>
      <c r="DT497" s="21"/>
      <c r="DU497" s="21"/>
      <c r="DV497" s="21"/>
      <c r="DW497" s="21"/>
      <c r="DX497" s="21"/>
      <c r="DY497" s="21"/>
      <c r="DZ497" s="21"/>
      <c r="EA497" s="21"/>
      <c r="EB497" s="21"/>
      <c r="EC497" s="21"/>
      <c r="ED497" s="21"/>
      <c r="EE497" s="21"/>
      <c r="EF497" s="21"/>
      <c r="EG497" s="21"/>
      <c r="EH497" s="21"/>
      <c r="EI497" s="21"/>
      <c r="EJ497" s="21"/>
      <c r="EK497" s="21"/>
      <c r="EL497" s="21"/>
      <c r="EM497" s="21"/>
      <c r="EN497" s="21"/>
      <c r="EO497" s="21"/>
      <c r="EP497" s="21"/>
      <c r="EQ497" s="21"/>
      <c r="ER497" s="21"/>
      <c r="ES497" s="21"/>
      <c r="ET497" s="21"/>
      <c r="EU497" s="21"/>
      <c r="EV497" s="21"/>
      <c r="EW497" s="21"/>
      <c r="EX497" s="21"/>
      <c r="EY497" s="21"/>
      <c r="EZ497" s="21"/>
      <c r="FA497" s="21"/>
      <c r="FB497" s="21"/>
      <c r="FC497" s="21"/>
      <c r="FD497" s="21"/>
      <c r="FE497" s="21"/>
      <c r="FF497" s="21"/>
      <c r="FG497" s="21"/>
      <c r="FH497" s="21"/>
      <c r="FI497" s="21"/>
      <c r="FJ497" s="21"/>
      <c r="FK497" s="21"/>
      <c r="FL497" s="21"/>
      <c r="FM497" s="21"/>
      <c r="FN497" s="21"/>
      <c r="FO497" s="21"/>
      <c r="FP497" s="21"/>
      <c r="FQ497" s="21"/>
      <c r="FR497" s="21"/>
      <c r="FS497" s="21"/>
      <c r="FT497" s="21"/>
      <c r="FU497" s="21"/>
      <c r="FV497" s="21"/>
      <c r="FW497" s="21"/>
      <c r="FX497" s="21"/>
      <c r="FY497" s="21"/>
      <c r="FZ497" s="21"/>
      <c r="GA497" s="21"/>
    </row>
    <row r="498" s="24" customFormat="true" ht="15" hidden="false" customHeight="false" outlineLevel="0" collapsed="false">
      <c r="A498" s="25"/>
      <c r="B498" s="20"/>
      <c r="C498" s="20" t="s">
        <v>876</v>
      </c>
      <c r="D498" s="139"/>
      <c r="E498" s="22"/>
      <c r="F498" s="143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1"/>
      <c r="BB498" s="21"/>
      <c r="BC498" s="21"/>
      <c r="BD498" s="21"/>
      <c r="BE498" s="21"/>
      <c r="BF498" s="21"/>
      <c r="BG498" s="21"/>
      <c r="BH498" s="21"/>
      <c r="BI498" s="21"/>
      <c r="BJ498" s="21"/>
      <c r="BK498" s="21"/>
      <c r="BL498" s="21"/>
      <c r="BM498" s="21"/>
      <c r="BN498" s="21"/>
      <c r="BO498" s="21"/>
      <c r="BP498" s="21"/>
      <c r="BQ498" s="21"/>
      <c r="BR498" s="21"/>
      <c r="BS498" s="21"/>
      <c r="BT498" s="21"/>
      <c r="BU498" s="21"/>
      <c r="BV498" s="21"/>
      <c r="BW498" s="21"/>
      <c r="BX498" s="21"/>
      <c r="BY498" s="21"/>
      <c r="BZ498" s="21"/>
      <c r="CA498" s="21"/>
      <c r="CB498" s="21"/>
      <c r="CC498" s="21"/>
      <c r="CD498" s="21"/>
      <c r="CE498" s="21"/>
      <c r="CF498" s="21"/>
      <c r="CG498" s="21"/>
      <c r="CH498" s="21"/>
      <c r="CI498" s="21"/>
      <c r="CJ498" s="21"/>
      <c r="CK498" s="21"/>
      <c r="CL498" s="21"/>
      <c r="CM498" s="21"/>
      <c r="CN498" s="21"/>
      <c r="CO498" s="21"/>
      <c r="CP498" s="21"/>
      <c r="CQ498" s="21"/>
      <c r="CR498" s="21"/>
      <c r="CS498" s="21"/>
      <c r="CT498" s="21"/>
      <c r="CU498" s="21"/>
      <c r="CV498" s="21"/>
      <c r="CW498" s="21"/>
      <c r="CX498" s="21"/>
      <c r="CY498" s="21"/>
      <c r="CZ498" s="21"/>
      <c r="DA498" s="21"/>
      <c r="DB498" s="21"/>
      <c r="DC498" s="21"/>
      <c r="DD498" s="21"/>
      <c r="DE498" s="21"/>
      <c r="DF498" s="21"/>
      <c r="DG498" s="21"/>
      <c r="DH498" s="21"/>
      <c r="DI498" s="21"/>
      <c r="DJ498" s="21"/>
      <c r="DK498" s="21"/>
      <c r="DL498" s="21"/>
      <c r="DM498" s="21"/>
      <c r="DN498" s="21"/>
      <c r="DO498" s="21"/>
      <c r="DP498" s="21"/>
      <c r="DQ498" s="21"/>
      <c r="DR498" s="21"/>
      <c r="DS498" s="21"/>
      <c r="DT498" s="21"/>
      <c r="DU498" s="21"/>
      <c r="DV498" s="21"/>
      <c r="DW498" s="21"/>
      <c r="DX498" s="21"/>
      <c r="DY498" s="21"/>
      <c r="DZ498" s="21"/>
      <c r="EA498" s="21"/>
      <c r="EB498" s="21"/>
      <c r="EC498" s="21"/>
      <c r="ED498" s="21"/>
      <c r="EE498" s="21"/>
      <c r="EF498" s="21"/>
      <c r="EG498" s="21"/>
      <c r="EH498" s="21"/>
      <c r="EI498" s="21"/>
      <c r="EJ498" s="21"/>
      <c r="EK498" s="21"/>
      <c r="EL498" s="21"/>
      <c r="EM498" s="21"/>
      <c r="EN498" s="21"/>
      <c r="EO498" s="21"/>
      <c r="EP498" s="21"/>
      <c r="EQ498" s="21"/>
      <c r="ER498" s="21"/>
      <c r="ES498" s="21"/>
      <c r="ET498" s="21"/>
      <c r="EU498" s="21"/>
      <c r="EV498" s="21"/>
      <c r="EW498" s="21"/>
      <c r="EX498" s="21"/>
      <c r="EY498" s="21"/>
      <c r="EZ498" s="21"/>
      <c r="FA498" s="21"/>
      <c r="FB498" s="21"/>
      <c r="FC498" s="21"/>
      <c r="FD498" s="21"/>
      <c r="FE498" s="21"/>
      <c r="FF498" s="21"/>
      <c r="FG498" s="21"/>
      <c r="FH498" s="21"/>
      <c r="FI498" s="21"/>
      <c r="FJ498" s="21"/>
      <c r="FK498" s="21"/>
      <c r="FL498" s="21"/>
      <c r="FM498" s="21"/>
      <c r="FN498" s="21"/>
      <c r="FO498" s="21"/>
      <c r="FP498" s="21"/>
      <c r="FQ498" s="21"/>
      <c r="FR498" s="21"/>
      <c r="FS498" s="21"/>
      <c r="FT498" s="21"/>
      <c r="FU498" s="21"/>
      <c r="FV498" s="21"/>
      <c r="FW498" s="21"/>
      <c r="FX498" s="21"/>
      <c r="FY498" s="21"/>
      <c r="FZ498" s="21"/>
      <c r="GA498" s="21"/>
    </row>
    <row r="499" s="24" customFormat="true" ht="15" hidden="false" customHeight="false" outlineLevel="0" collapsed="false">
      <c r="A499" s="25"/>
      <c r="B499" s="54"/>
      <c r="C499" s="20" t="s">
        <v>877</v>
      </c>
      <c r="D499" s="145" t="s">
        <v>878</v>
      </c>
      <c r="E499" s="22"/>
      <c r="F499" s="143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1"/>
      <c r="AZ499" s="21"/>
      <c r="BA499" s="21"/>
      <c r="BB499" s="21"/>
      <c r="BC499" s="21"/>
      <c r="BD499" s="21"/>
      <c r="BE499" s="21"/>
      <c r="BF499" s="21"/>
      <c r="BG499" s="21"/>
      <c r="BH499" s="21"/>
      <c r="BI499" s="21"/>
      <c r="BJ499" s="21"/>
      <c r="BK499" s="21"/>
      <c r="BL499" s="21"/>
      <c r="BM499" s="21"/>
      <c r="BN499" s="21"/>
      <c r="BO499" s="21"/>
      <c r="BP499" s="21"/>
      <c r="BQ499" s="21"/>
      <c r="BR499" s="21"/>
      <c r="BS499" s="21"/>
      <c r="BT499" s="21"/>
      <c r="BU499" s="21"/>
      <c r="BV499" s="21"/>
      <c r="BW499" s="21"/>
      <c r="BX499" s="21"/>
      <c r="BY499" s="21"/>
      <c r="BZ499" s="21"/>
      <c r="CA499" s="21"/>
      <c r="CB499" s="21"/>
      <c r="CC499" s="21"/>
      <c r="CD499" s="21"/>
      <c r="CE499" s="21"/>
      <c r="CF499" s="21"/>
      <c r="CG499" s="21"/>
      <c r="CH499" s="21"/>
      <c r="CI499" s="21"/>
      <c r="CJ499" s="21"/>
      <c r="CK499" s="21"/>
      <c r="CL499" s="21"/>
      <c r="CM499" s="21"/>
      <c r="CN499" s="21"/>
      <c r="CO499" s="21"/>
      <c r="CP499" s="21"/>
      <c r="CQ499" s="21"/>
      <c r="CR499" s="21"/>
      <c r="CS499" s="21"/>
      <c r="CT499" s="21"/>
      <c r="CU499" s="21"/>
      <c r="CV499" s="21"/>
      <c r="CW499" s="21"/>
      <c r="CX499" s="21"/>
      <c r="CY499" s="21"/>
      <c r="CZ499" s="21"/>
      <c r="DA499" s="21"/>
      <c r="DB499" s="21"/>
      <c r="DC499" s="21"/>
      <c r="DD499" s="21"/>
      <c r="DE499" s="21"/>
      <c r="DF499" s="21"/>
      <c r="DG499" s="21"/>
      <c r="DH499" s="21"/>
      <c r="DI499" s="21"/>
      <c r="DJ499" s="21"/>
      <c r="DK499" s="21"/>
      <c r="DL499" s="21"/>
      <c r="DM499" s="21"/>
      <c r="DN499" s="21"/>
      <c r="DO499" s="21"/>
      <c r="DP499" s="21"/>
      <c r="DQ499" s="21"/>
      <c r="DR499" s="21"/>
      <c r="DS499" s="21"/>
      <c r="DT499" s="21"/>
      <c r="DU499" s="21"/>
      <c r="DV499" s="21"/>
      <c r="DW499" s="21"/>
      <c r="DX499" s="21"/>
      <c r="DY499" s="21"/>
      <c r="DZ499" s="21"/>
      <c r="EA499" s="21"/>
      <c r="EB499" s="21"/>
      <c r="EC499" s="21"/>
      <c r="ED499" s="21"/>
      <c r="EE499" s="21"/>
      <c r="EF499" s="21"/>
      <c r="EG499" s="21"/>
      <c r="EH499" s="21"/>
      <c r="EI499" s="21"/>
      <c r="EJ499" s="21"/>
      <c r="EK499" s="21"/>
      <c r="EL499" s="21"/>
      <c r="EM499" s="21"/>
      <c r="EN499" s="21"/>
      <c r="EO499" s="21"/>
      <c r="EP499" s="21"/>
      <c r="EQ499" s="21"/>
      <c r="ER499" s="21"/>
      <c r="ES499" s="21"/>
      <c r="ET499" s="21"/>
      <c r="EU499" s="21"/>
      <c r="EV499" s="21"/>
      <c r="EW499" s="21"/>
      <c r="EX499" s="21"/>
      <c r="EY499" s="21"/>
      <c r="EZ499" s="21"/>
      <c r="FA499" s="21"/>
      <c r="FB499" s="21"/>
      <c r="FC499" s="21"/>
      <c r="FD499" s="21"/>
      <c r="FE499" s="21"/>
      <c r="FF499" s="21"/>
      <c r="FG499" s="21"/>
      <c r="FH499" s="21"/>
      <c r="FI499" s="21"/>
      <c r="FJ499" s="21"/>
      <c r="FK499" s="21"/>
      <c r="FL499" s="21"/>
      <c r="FM499" s="21"/>
      <c r="FN499" s="21"/>
      <c r="FO499" s="21"/>
      <c r="FP499" s="21"/>
      <c r="FQ499" s="21"/>
      <c r="FR499" s="21"/>
      <c r="FS499" s="21"/>
      <c r="FT499" s="21"/>
      <c r="FU499" s="21"/>
      <c r="FV499" s="21"/>
      <c r="FW499" s="21"/>
      <c r="FX499" s="21"/>
      <c r="FY499" s="21"/>
      <c r="FZ499" s="21"/>
      <c r="GA499" s="21"/>
    </row>
    <row r="500" s="24" customFormat="true" ht="15" hidden="false" customHeight="false" outlineLevel="0" collapsed="false">
      <c r="A500" s="28"/>
      <c r="B500" s="141"/>
      <c r="C500" s="29" t="s">
        <v>879</v>
      </c>
      <c r="D500" s="30"/>
      <c r="E500" s="31"/>
      <c r="F500" s="144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  <c r="BA500" s="21"/>
      <c r="BB500" s="21"/>
      <c r="BC500" s="21"/>
      <c r="BD500" s="21"/>
      <c r="BE500" s="21"/>
      <c r="BF500" s="21"/>
      <c r="BG500" s="21"/>
      <c r="BH500" s="21"/>
      <c r="BI500" s="21"/>
      <c r="BJ500" s="21"/>
      <c r="BK500" s="21"/>
      <c r="BL500" s="21"/>
      <c r="BM500" s="21"/>
      <c r="BN500" s="21"/>
      <c r="BO500" s="21"/>
      <c r="BP500" s="21"/>
      <c r="BQ500" s="21"/>
      <c r="BR500" s="21"/>
      <c r="BS500" s="21"/>
      <c r="BT500" s="21"/>
      <c r="BU500" s="21"/>
      <c r="BV500" s="21"/>
      <c r="BW500" s="21"/>
      <c r="BX500" s="21"/>
      <c r="BY500" s="21"/>
      <c r="BZ500" s="21"/>
      <c r="CA500" s="21"/>
      <c r="CB500" s="21"/>
      <c r="CC500" s="21"/>
      <c r="CD500" s="21"/>
      <c r="CE500" s="21"/>
      <c r="CF500" s="21"/>
      <c r="CG500" s="21"/>
      <c r="CH500" s="21"/>
      <c r="CI500" s="21"/>
      <c r="CJ500" s="21"/>
      <c r="CK500" s="21"/>
      <c r="CL500" s="21"/>
      <c r="CM500" s="21"/>
      <c r="CN500" s="21"/>
      <c r="CO500" s="21"/>
      <c r="CP500" s="21"/>
      <c r="CQ500" s="21"/>
      <c r="CR500" s="21"/>
      <c r="CS500" s="21"/>
      <c r="CT500" s="21"/>
      <c r="CU500" s="21"/>
      <c r="CV500" s="21"/>
      <c r="CW500" s="21"/>
      <c r="CX500" s="21"/>
      <c r="CY500" s="21"/>
      <c r="CZ500" s="21"/>
      <c r="DA500" s="21"/>
      <c r="DB500" s="21"/>
      <c r="DC500" s="21"/>
      <c r="DD500" s="21"/>
      <c r="DE500" s="21"/>
      <c r="DF500" s="21"/>
      <c r="DG500" s="21"/>
      <c r="DH500" s="21"/>
      <c r="DI500" s="21"/>
      <c r="DJ500" s="21"/>
      <c r="DK500" s="21"/>
      <c r="DL500" s="21"/>
      <c r="DM500" s="21"/>
      <c r="DN500" s="21"/>
      <c r="DO500" s="21"/>
      <c r="DP500" s="21"/>
      <c r="DQ500" s="21"/>
      <c r="DR500" s="21"/>
      <c r="DS500" s="21"/>
      <c r="DT500" s="21"/>
      <c r="DU500" s="21"/>
      <c r="DV500" s="21"/>
      <c r="DW500" s="21"/>
      <c r="DX500" s="21"/>
      <c r="DY500" s="21"/>
      <c r="DZ500" s="21"/>
      <c r="EA500" s="21"/>
      <c r="EB500" s="21"/>
      <c r="EC500" s="21"/>
      <c r="ED500" s="21"/>
      <c r="EE500" s="21"/>
      <c r="EF500" s="21"/>
      <c r="EG500" s="21"/>
      <c r="EH500" s="21"/>
      <c r="EI500" s="21"/>
      <c r="EJ500" s="21"/>
      <c r="EK500" s="21"/>
      <c r="EL500" s="21"/>
      <c r="EM500" s="21"/>
      <c r="EN500" s="21"/>
      <c r="EO500" s="21"/>
      <c r="EP500" s="21"/>
      <c r="EQ500" s="21"/>
      <c r="ER500" s="21"/>
      <c r="ES500" s="21"/>
      <c r="ET500" s="21"/>
      <c r="EU500" s="21"/>
      <c r="EV500" s="21"/>
      <c r="EW500" s="21"/>
      <c r="EX500" s="21"/>
      <c r="EY500" s="21"/>
      <c r="EZ500" s="21"/>
      <c r="FA500" s="21"/>
      <c r="FB500" s="21"/>
      <c r="FC500" s="21"/>
      <c r="FD500" s="21"/>
      <c r="FE500" s="21"/>
      <c r="FF500" s="21"/>
      <c r="FG500" s="21"/>
      <c r="FH500" s="21"/>
      <c r="FI500" s="21"/>
      <c r="FJ500" s="21"/>
      <c r="FK500" s="21"/>
      <c r="FL500" s="21"/>
      <c r="FM500" s="21"/>
      <c r="FN500" s="21"/>
      <c r="FO500" s="21"/>
      <c r="FP500" s="21"/>
      <c r="FQ500" s="21"/>
      <c r="FR500" s="21"/>
      <c r="FS500" s="21"/>
      <c r="FT500" s="21"/>
      <c r="FU500" s="21"/>
      <c r="FV500" s="21"/>
      <c r="FW500" s="21"/>
      <c r="FX500" s="21"/>
      <c r="FY500" s="21"/>
      <c r="FZ500" s="21"/>
      <c r="GA500" s="21"/>
    </row>
    <row r="501" s="112" customFormat="true" ht="15" hidden="false" customHeight="false" outlineLevel="0" collapsed="false">
      <c r="A501" s="33" t="n">
        <f aca="false">A497+1</f>
        <v>124</v>
      </c>
      <c r="B501" s="34" t="s">
        <v>880</v>
      </c>
      <c r="C501" s="34" t="s">
        <v>659</v>
      </c>
      <c r="D501" s="118" t="n">
        <v>570980060</v>
      </c>
      <c r="E501" s="36" t="s">
        <v>660</v>
      </c>
      <c r="F501" s="142" t="s">
        <v>588</v>
      </c>
    </row>
    <row r="502" s="112" customFormat="true" ht="15" hidden="false" customHeight="false" outlineLevel="0" collapsed="false">
      <c r="A502" s="25"/>
      <c r="B502" s="20"/>
      <c r="C502" s="20" t="s">
        <v>661</v>
      </c>
      <c r="D502" s="46"/>
      <c r="E502" s="22" t="s">
        <v>662</v>
      </c>
      <c r="F502" s="143"/>
    </row>
    <row r="503" s="112" customFormat="true" ht="15" hidden="false" customHeight="false" outlineLevel="0" collapsed="false">
      <c r="A503" s="25"/>
      <c r="B503" s="54"/>
      <c r="C503" s="38" t="s">
        <v>663</v>
      </c>
      <c r="D503" s="21"/>
      <c r="E503" s="22" t="s">
        <v>664</v>
      </c>
      <c r="F503" s="143"/>
    </row>
    <row r="504" customFormat="false" ht="15" hidden="false" customHeight="false" outlineLevel="0" collapsed="false">
      <c r="A504" s="28"/>
      <c r="B504" s="146"/>
      <c r="C504" s="49" t="s">
        <v>665</v>
      </c>
      <c r="D504" s="58" t="s">
        <v>666</v>
      </c>
      <c r="E504" s="31"/>
      <c r="F504" s="144"/>
    </row>
    <row r="505" s="148" customFormat="true" ht="15" hidden="false" customHeight="false" outlineLevel="0" collapsed="false">
      <c r="A505" s="33" t="n">
        <f aca="false">A501+1</f>
        <v>125</v>
      </c>
      <c r="B505" s="100" t="s">
        <v>881</v>
      </c>
      <c r="C505" s="100" t="s">
        <v>882</v>
      </c>
      <c r="D505" s="118" t="n">
        <v>607536868</v>
      </c>
      <c r="E505" s="36" t="s">
        <v>883</v>
      </c>
      <c r="F505" s="142" t="s">
        <v>588</v>
      </c>
      <c r="G505" s="147"/>
      <c r="H505" s="147"/>
      <c r="I505" s="147"/>
      <c r="J505" s="147"/>
      <c r="K505" s="147"/>
      <c r="L505" s="147"/>
      <c r="M505" s="147"/>
      <c r="N505" s="147"/>
      <c r="O505" s="147"/>
      <c r="P505" s="147"/>
      <c r="Q505" s="147"/>
      <c r="R505" s="147"/>
      <c r="S505" s="147"/>
      <c r="T505" s="147"/>
      <c r="U505" s="147"/>
      <c r="V505" s="147"/>
      <c r="W505" s="147"/>
      <c r="X505" s="147"/>
      <c r="Y505" s="147"/>
      <c r="Z505" s="147"/>
      <c r="AA505" s="147"/>
      <c r="AB505" s="147"/>
      <c r="AC505" s="147"/>
      <c r="AD505" s="147"/>
      <c r="AE505" s="147"/>
      <c r="AF505" s="147"/>
      <c r="AG505" s="147"/>
      <c r="AH505" s="147"/>
      <c r="AI505" s="147"/>
      <c r="AJ505" s="147"/>
      <c r="AK505" s="147"/>
      <c r="AL505" s="147"/>
      <c r="AM505" s="147"/>
      <c r="AN505" s="147"/>
      <c r="AO505" s="147"/>
      <c r="AP505" s="147"/>
      <c r="AQ505" s="147"/>
      <c r="AR505" s="147"/>
      <c r="AS505" s="147"/>
      <c r="AT505" s="147"/>
      <c r="AU505" s="147"/>
      <c r="AV505" s="147"/>
      <c r="AW505" s="147"/>
      <c r="AX505" s="147"/>
      <c r="AY505" s="147"/>
      <c r="AZ505" s="147"/>
      <c r="BA505" s="147"/>
      <c r="BB505" s="147"/>
      <c r="BC505" s="147"/>
      <c r="BD505" s="147"/>
      <c r="BE505" s="147"/>
      <c r="BF505" s="147"/>
      <c r="BG505" s="147"/>
      <c r="BH505" s="147"/>
      <c r="BI505" s="147"/>
      <c r="BJ505" s="147"/>
      <c r="BK505" s="147"/>
      <c r="BL505" s="147"/>
      <c r="BM505" s="147"/>
      <c r="BN505" s="147"/>
      <c r="BO505" s="147"/>
      <c r="BP505" s="147"/>
      <c r="BQ505" s="147"/>
      <c r="BR505" s="147"/>
      <c r="BS505" s="147"/>
      <c r="BT505" s="147"/>
      <c r="BU505" s="147"/>
      <c r="BV505" s="147"/>
      <c r="BW505" s="147"/>
      <c r="BX505" s="147"/>
      <c r="BY505" s="147"/>
      <c r="BZ505" s="147"/>
      <c r="CA505" s="147"/>
      <c r="CB505" s="147"/>
      <c r="CC505" s="147"/>
      <c r="CD505" s="147"/>
      <c r="CE505" s="147"/>
      <c r="CF505" s="147"/>
      <c r="CG505" s="147"/>
      <c r="CH505" s="147"/>
      <c r="CI505" s="147"/>
      <c r="CJ505" s="147"/>
      <c r="CK505" s="147"/>
      <c r="CL505" s="147"/>
      <c r="CM505" s="147"/>
      <c r="CN505" s="147"/>
      <c r="CO505" s="147"/>
      <c r="CP505" s="147"/>
      <c r="CQ505" s="147"/>
      <c r="CR505" s="147"/>
      <c r="CS505" s="147"/>
      <c r="CT505" s="147"/>
      <c r="CU505" s="147"/>
      <c r="CV505" s="147"/>
      <c r="CW505" s="147"/>
      <c r="CX505" s="147"/>
      <c r="CY505" s="147"/>
      <c r="CZ505" s="147"/>
      <c r="DA505" s="147"/>
      <c r="DB505" s="147"/>
      <c r="DC505" s="147"/>
      <c r="DD505" s="147"/>
      <c r="DE505" s="147"/>
      <c r="DF505" s="147"/>
      <c r="DG505" s="147"/>
      <c r="DH505" s="147"/>
      <c r="DI505" s="147"/>
      <c r="DJ505" s="147"/>
      <c r="DK505" s="147"/>
      <c r="DL505" s="147"/>
      <c r="DM505" s="147"/>
      <c r="DN505" s="147"/>
      <c r="DO505" s="147"/>
      <c r="DP505" s="147"/>
      <c r="DQ505" s="147"/>
      <c r="DR505" s="147"/>
      <c r="DS505" s="147"/>
      <c r="DT505" s="147"/>
      <c r="DU505" s="147"/>
      <c r="DV505" s="147"/>
      <c r="DW505" s="147"/>
      <c r="DX505" s="147"/>
      <c r="DY505" s="147"/>
      <c r="DZ505" s="147"/>
      <c r="EA505" s="147"/>
      <c r="EB505" s="147"/>
      <c r="EC505" s="147"/>
      <c r="ED505" s="147"/>
      <c r="EE505" s="147"/>
      <c r="EF505" s="147"/>
      <c r="EG505" s="147"/>
      <c r="EH505" s="147"/>
      <c r="EI505" s="147"/>
      <c r="EJ505" s="147"/>
      <c r="EK505" s="147"/>
      <c r="EL505" s="147"/>
      <c r="EM505" s="147"/>
      <c r="EN505" s="147"/>
      <c r="EO505" s="147"/>
      <c r="EP505" s="147"/>
      <c r="EQ505" s="147"/>
      <c r="ER505" s="147"/>
      <c r="ES505" s="147"/>
      <c r="ET505" s="147"/>
      <c r="EU505" s="147"/>
      <c r="EV505" s="147"/>
      <c r="EW505" s="147"/>
      <c r="EX505" s="147"/>
      <c r="EY505" s="147"/>
      <c r="EZ505" s="147"/>
      <c r="FA505" s="147"/>
      <c r="FB505" s="147"/>
      <c r="FC505" s="147"/>
      <c r="FD505" s="147"/>
      <c r="FE505" s="147"/>
      <c r="FF505" s="147"/>
      <c r="FG505" s="147"/>
      <c r="FH505" s="147"/>
      <c r="FI505" s="147"/>
      <c r="FJ505" s="147"/>
      <c r="FK505" s="147"/>
      <c r="FL505" s="147"/>
      <c r="FM505" s="147"/>
      <c r="FN505" s="147"/>
      <c r="FO505" s="147"/>
      <c r="FP505" s="147"/>
      <c r="FQ505" s="147"/>
      <c r="FR505" s="147"/>
      <c r="FS505" s="147"/>
      <c r="FT505" s="147"/>
      <c r="FU505" s="147"/>
      <c r="FV505" s="147"/>
      <c r="FW505" s="147"/>
      <c r="FX505" s="147"/>
      <c r="FY505" s="147"/>
      <c r="FZ505" s="147"/>
      <c r="GA505" s="147"/>
      <c r="GB505" s="147"/>
      <c r="GC505" s="147"/>
      <c r="GD505" s="147"/>
      <c r="GE505" s="147"/>
      <c r="GF505" s="147"/>
      <c r="GG505" s="147"/>
      <c r="GH505" s="147"/>
    </row>
    <row r="506" s="148" customFormat="true" ht="15" hidden="false" customHeight="false" outlineLevel="0" collapsed="false">
      <c r="A506" s="25"/>
      <c r="B506" s="101"/>
      <c r="C506" s="149" t="s">
        <v>884</v>
      </c>
      <c r="D506" s="46"/>
      <c r="E506" s="22" t="s">
        <v>885</v>
      </c>
      <c r="F506" s="143"/>
      <c r="G506" s="147"/>
      <c r="H506" s="147"/>
      <c r="I506" s="147"/>
      <c r="J506" s="147"/>
      <c r="K506" s="147"/>
      <c r="L506" s="147"/>
      <c r="M506" s="147"/>
      <c r="N506" s="147"/>
      <c r="O506" s="147"/>
      <c r="P506" s="147"/>
      <c r="Q506" s="147"/>
      <c r="R506" s="147"/>
      <c r="S506" s="147"/>
      <c r="T506" s="147"/>
      <c r="U506" s="147"/>
      <c r="V506" s="147"/>
      <c r="W506" s="147"/>
      <c r="X506" s="147"/>
      <c r="Y506" s="147"/>
      <c r="Z506" s="147"/>
      <c r="AA506" s="147"/>
      <c r="AB506" s="147"/>
      <c r="AC506" s="147"/>
      <c r="AD506" s="147"/>
      <c r="AE506" s="147"/>
      <c r="AF506" s="147"/>
      <c r="AG506" s="147"/>
      <c r="AH506" s="147"/>
      <c r="AI506" s="147"/>
      <c r="AJ506" s="147"/>
      <c r="AK506" s="147"/>
      <c r="AL506" s="147"/>
      <c r="AM506" s="147"/>
      <c r="AN506" s="147"/>
      <c r="AO506" s="147"/>
      <c r="AP506" s="147"/>
      <c r="AQ506" s="147"/>
      <c r="AR506" s="147"/>
      <c r="AS506" s="147"/>
      <c r="AT506" s="147"/>
      <c r="AU506" s="147"/>
      <c r="AV506" s="147"/>
      <c r="AW506" s="147"/>
      <c r="AX506" s="147"/>
      <c r="AY506" s="147"/>
      <c r="AZ506" s="147"/>
      <c r="BA506" s="147"/>
      <c r="BB506" s="147"/>
      <c r="BC506" s="147"/>
      <c r="BD506" s="147"/>
      <c r="BE506" s="147"/>
      <c r="BF506" s="147"/>
      <c r="BG506" s="147"/>
      <c r="BH506" s="147"/>
      <c r="BI506" s="147"/>
      <c r="BJ506" s="147"/>
      <c r="BK506" s="147"/>
      <c r="BL506" s="147"/>
      <c r="BM506" s="147"/>
      <c r="BN506" s="147"/>
      <c r="BO506" s="147"/>
      <c r="BP506" s="147"/>
      <c r="BQ506" s="147"/>
      <c r="BR506" s="147"/>
      <c r="BS506" s="147"/>
      <c r="BT506" s="147"/>
      <c r="BU506" s="147"/>
      <c r="BV506" s="147"/>
      <c r="BW506" s="147"/>
      <c r="BX506" s="147"/>
      <c r="BY506" s="147"/>
      <c r="BZ506" s="147"/>
      <c r="CA506" s="147"/>
      <c r="CB506" s="147"/>
      <c r="CC506" s="147"/>
      <c r="CD506" s="147"/>
      <c r="CE506" s="147"/>
      <c r="CF506" s="147"/>
      <c r="CG506" s="147"/>
      <c r="CH506" s="147"/>
      <c r="CI506" s="147"/>
      <c r="CJ506" s="147"/>
      <c r="CK506" s="147"/>
      <c r="CL506" s="147"/>
      <c r="CM506" s="147"/>
      <c r="CN506" s="147"/>
      <c r="CO506" s="147"/>
      <c r="CP506" s="147"/>
      <c r="CQ506" s="147"/>
      <c r="CR506" s="147"/>
      <c r="CS506" s="147"/>
      <c r="CT506" s="147"/>
      <c r="CU506" s="147"/>
      <c r="CV506" s="147"/>
      <c r="CW506" s="147"/>
      <c r="CX506" s="147"/>
      <c r="CY506" s="147"/>
      <c r="CZ506" s="147"/>
      <c r="DA506" s="147"/>
      <c r="DB506" s="147"/>
      <c r="DC506" s="147"/>
      <c r="DD506" s="147"/>
      <c r="DE506" s="147"/>
      <c r="DF506" s="147"/>
      <c r="DG506" s="147"/>
      <c r="DH506" s="147"/>
      <c r="DI506" s="147"/>
      <c r="DJ506" s="147"/>
      <c r="DK506" s="147"/>
      <c r="DL506" s="147"/>
      <c r="DM506" s="147"/>
      <c r="DN506" s="147"/>
      <c r="DO506" s="147"/>
      <c r="DP506" s="147"/>
      <c r="DQ506" s="147"/>
      <c r="DR506" s="147"/>
      <c r="DS506" s="147"/>
      <c r="DT506" s="147"/>
      <c r="DU506" s="147"/>
      <c r="DV506" s="147"/>
      <c r="DW506" s="147"/>
      <c r="DX506" s="147"/>
      <c r="DY506" s="147"/>
      <c r="DZ506" s="147"/>
      <c r="EA506" s="147"/>
      <c r="EB506" s="147"/>
      <c r="EC506" s="147"/>
      <c r="ED506" s="147"/>
      <c r="EE506" s="147"/>
      <c r="EF506" s="147"/>
      <c r="EG506" s="147"/>
      <c r="EH506" s="147"/>
      <c r="EI506" s="147"/>
      <c r="EJ506" s="147"/>
      <c r="EK506" s="147"/>
      <c r="EL506" s="147"/>
      <c r="EM506" s="147"/>
      <c r="EN506" s="147"/>
      <c r="EO506" s="147"/>
      <c r="EP506" s="147"/>
      <c r="EQ506" s="147"/>
      <c r="ER506" s="147"/>
      <c r="ES506" s="147"/>
      <c r="ET506" s="147"/>
      <c r="EU506" s="147"/>
      <c r="EV506" s="147"/>
      <c r="EW506" s="147"/>
      <c r="EX506" s="147"/>
      <c r="EY506" s="147"/>
      <c r="EZ506" s="147"/>
      <c r="FA506" s="147"/>
      <c r="FB506" s="147"/>
      <c r="FC506" s="147"/>
      <c r="FD506" s="147"/>
      <c r="FE506" s="147"/>
      <c r="FF506" s="147"/>
      <c r="FG506" s="147"/>
      <c r="FH506" s="147"/>
      <c r="FI506" s="147"/>
      <c r="FJ506" s="147"/>
      <c r="FK506" s="147"/>
      <c r="FL506" s="147"/>
      <c r="FM506" s="147"/>
      <c r="FN506" s="147"/>
      <c r="FO506" s="147"/>
      <c r="FP506" s="147"/>
      <c r="FQ506" s="147"/>
      <c r="FR506" s="147"/>
      <c r="FS506" s="147"/>
      <c r="FT506" s="147"/>
      <c r="FU506" s="147"/>
      <c r="FV506" s="147"/>
      <c r="FW506" s="147"/>
      <c r="FX506" s="147"/>
      <c r="FY506" s="147"/>
      <c r="FZ506" s="147"/>
      <c r="GA506" s="147"/>
      <c r="GB506" s="147"/>
      <c r="GC506" s="147"/>
      <c r="GD506" s="147"/>
      <c r="GE506" s="147"/>
      <c r="GF506" s="147"/>
      <c r="GG506" s="147"/>
      <c r="GH506" s="147"/>
    </row>
    <row r="507" s="148" customFormat="true" ht="15" hidden="false" customHeight="false" outlineLevel="0" collapsed="false">
      <c r="A507" s="25"/>
      <c r="B507" s="150"/>
      <c r="C507" s="38" t="s">
        <v>856</v>
      </c>
      <c r="D507" s="21"/>
      <c r="E507" s="22"/>
      <c r="F507" s="143"/>
      <c r="G507" s="147"/>
      <c r="H507" s="147"/>
      <c r="I507" s="147"/>
      <c r="J507" s="147"/>
      <c r="K507" s="147"/>
      <c r="L507" s="147"/>
      <c r="M507" s="147"/>
      <c r="N507" s="147"/>
      <c r="O507" s="147"/>
      <c r="P507" s="147"/>
      <c r="Q507" s="147"/>
      <c r="R507" s="147"/>
      <c r="S507" s="147"/>
      <c r="T507" s="147"/>
      <c r="U507" s="147"/>
      <c r="V507" s="147"/>
      <c r="W507" s="147"/>
      <c r="X507" s="147"/>
      <c r="Y507" s="147"/>
      <c r="Z507" s="147"/>
      <c r="AA507" s="147"/>
      <c r="AB507" s="147"/>
      <c r="AC507" s="147"/>
      <c r="AD507" s="147"/>
      <c r="AE507" s="147"/>
      <c r="AF507" s="147"/>
      <c r="AG507" s="147"/>
      <c r="AH507" s="147"/>
      <c r="AI507" s="147"/>
      <c r="AJ507" s="147"/>
      <c r="AK507" s="147"/>
      <c r="AL507" s="147"/>
      <c r="AM507" s="147"/>
      <c r="AN507" s="147"/>
      <c r="AO507" s="147"/>
      <c r="AP507" s="147"/>
      <c r="AQ507" s="147"/>
      <c r="AR507" s="147"/>
      <c r="AS507" s="147"/>
      <c r="AT507" s="147"/>
      <c r="AU507" s="147"/>
      <c r="AV507" s="147"/>
      <c r="AW507" s="147"/>
      <c r="AX507" s="147"/>
      <c r="AY507" s="147"/>
      <c r="AZ507" s="147"/>
      <c r="BA507" s="147"/>
      <c r="BB507" s="147"/>
      <c r="BC507" s="147"/>
      <c r="BD507" s="147"/>
      <c r="BE507" s="147"/>
      <c r="BF507" s="147"/>
      <c r="BG507" s="147"/>
      <c r="BH507" s="147"/>
      <c r="BI507" s="147"/>
      <c r="BJ507" s="147"/>
      <c r="BK507" s="147"/>
      <c r="BL507" s="147"/>
      <c r="BM507" s="147"/>
      <c r="BN507" s="147"/>
      <c r="BO507" s="147"/>
      <c r="BP507" s="147"/>
      <c r="BQ507" s="147"/>
      <c r="BR507" s="147"/>
      <c r="BS507" s="147"/>
      <c r="BT507" s="147"/>
      <c r="BU507" s="147"/>
      <c r="BV507" s="147"/>
      <c r="BW507" s="147"/>
      <c r="BX507" s="147"/>
      <c r="BY507" s="147"/>
      <c r="BZ507" s="147"/>
      <c r="CA507" s="147"/>
      <c r="CB507" s="147"/>
      <c r="CC507" s="147"/>
      <c r="CD507" s="147"/>
      <c r="CE507" s="147"/>
      <c r="CF507" s="147"/>
      <c r="CG507" s="147"/>
      <c r="CH507" s="147"/>
      <c r="CI507" s="147"/>
      <c r="CJ507" s="147"/>
      <c r="CK507" s="147"/>
      <c r="CL507" s="147"/>
      <c r="CM507" s="147"/>
      <c r="CN507" s="147"/>
      <c r="CO507" s="147"/>
      <c r="CP507" s="147"/>
      <c r="CQ507" s="147"/>
      <c r="CR507" s="147"/>
      <c r="CS507" s="147"/>
      <c r="CT507" s="147"/>
      <c r="CU507" s="147"/>
      <c r="CV507" s="147"/>
      <c r="CW507" s="147"/>
      <c r="CX507" s="147"/>
      <c r="CY507" s="147"/>
      <c r="CZ507" s="147"/>
      <c r="DA507" s="147"/>
      <c r="DB507" s="147"/>
      <c r="DC507" s="147"/>
      <c r="DD507" s="147"/>
      <c r="DE507" s="147"/>
      <c r="DF507" s="147"/>
      <c r="DG507" s="147"/>
      <c r="DH507" s="147"/>
      <c r="DI507" s="147"/>
      <c r="DJ507" s="147"/>
      <c r="DK507" s="147"/>
      <c r="DL507" s="147"/>
      <c r="DM507" s="147"/>
      <c r="DN507" s="147"/>
      <c r="DO507" s="147"/>
      <c r="DP507" s="147"/>
      <c r="DQ507" s="147"/>
      <c r="DR507" s="147"/>
      <c r="DS507" s="147"/>
      <c r="DT507" s="147"/>
      <c r="DU507" s="147"/>
      <c r="DV507" s="147"/>
      <c r="DW507" s="147"/>
      <c r="DX507" s="147"/>
      <c r="DY507" s="147"/>
      <c r="DZ507" s="147"/>
      <c r="EA507" s="147"/>
      <c r="EB507" s="147"/>
      <c r="EC507" s="147"/>
      <c r="ED507" s="147"/>
      <c r="EE507" s="147"/>
      <c r="EF507" s="147"/>
      <c r="EG507" s="147"/>
      <c r="EH507" s="147"/>
      <c r="EI507" s="147"/>
      <c r="EJ507" s="147"/>
      <c r="EK507" s="147"/>
      <c r="EL507" s="147"/>
      <c r="EM507" s="147"/>
      <c r="EN507" s="147"/>
      <c r="EO507" s="147"/>
      <c r="EP507" s="147"/>
      <c r="EQ507" s="147"/>
      <c r="ER507" s="147"/>
      <c r="ES507" s="147"/>
      <c r="ET507" s="147"/>
      <c r="EU507" s="147"/>
      <c r="EV507" s="147"/>
      <c r="EW507" s="147"/>
      <c r="EX507" s="147"/>
      <c r="EY507" s="147"/>
      <c r="EZ507" s="147"/>
      <c r="FA507" s="147"/>
      <c r="FB507" s="147"/>
      <c r="FC507" s="147"/>
      <c r="FD507" s="147"/>
      <c r="FE507" s="147"/>
      <c r="FF507" s="147"/>
      <c r="FG507" s="147"/>
      <c r="FH507" s="147"/>
      <c r="FI507" s="147"/>
      <c r="FJ507" s="147"/>
      <c r="FK507" s="147"/>
      <c r="FL507" s="147"/>
      <c r="FM507" s="147"/>
      <c r="FN507" s="147"/>
      <c r="FO507" s="147"/>
      <c r="FP507" s="147"/>
      <c r="FQ507" s="147"/>
      <c r="FR507" s="147"/>
      <c r="FS507" s="147"/>
      <c r="FT507" s="147"/>
      <c r="FU507" s="147"/>
      <c r="FV507" s="147"/>
      <c r="FW507" s="147"/>
      <c r="FX507" s="147"/>
      <c r="FY507" s="147"/>
      <c r="FZ507" s="147"/>
      <c r="GA507" s="147"/>
      <c r="GB507" s="147"/>
      <c r="GC507" s="147"/>
      <c r="GD507" s="147"/>
      <c r="GE507" s="147"/>
      <c r="GF507" s="147"/>
      <c r="GG507" s="147"/>
      <c r="GH507" s="147"/>
    </row>
    <row r="508" s="148" customFormat="true" ht="15" hidden="false" customHeight="false" outlineLevel="0" collapsed="false">
      <c r="A508" s="28"/>
      <c r="B508" s="146"/>
      <c r="C508" s="49"/>
      <c r="D508" s="58" t="s">
        <v>886</v>
      </c>
      <c r="E508" s="31"/>
      <c r="F508" s="144"/>
      <c r="G508" s="147"/>
      <c r="H508" s="147"/>
      <c r="I508" s="147"/>
      <c r="J508" s="147"/>
      <c r="K508" s="147"/>
      <c r="L508" s="147"/>
      <c r="M508" s="147"/>
      <c r="N508" s="147"/>
      <c r="O508" s="147"/>
      <c r="P508" s="147"/>
      <c r="Q508" s="147"/>
      <c r="R508" s="147"/>
      <c r="S508" s="147"/>
      <c r="T508" s="147"/>
      <c r="U508" s="147"/>
      <c r="V508" s="147"/>
      <c r="W508" s="147"/>
      <c r="X508" s="147"/>
      <c r="Y508" s="147"/>
      <c r="Z508" s="147"/>
      <c r="AA508" s="147"/>
      <c r="AB508" s="147"/>
      <c r="AC508" s="147"/>
      <c r="AD508" s="147"/>
      <c r="AE508" s="147"/>
      <c r="AF508" s="147"/>
      <c r="AG508" s="147"/>
      <c r="AH508" s="147"/>
      <c r="AI508" s="147"/>
      <c r="AJ508" s="147"/>
      <c r="AK508" s="147"/>
      <c r="AL508" s="147"/>
      <c r="AM508" s="147"/>
      <c r="AN508" s="147"/>
      <c r="AO508" s="147"/>
      <c r="AP508" s="147"/>
      <c r="AQ508" s="147"/>
      <c r="AR508" s="147"/>
      <c r="AS508" s="147"/>
      <c r="AT508" s="147"/>
      <c r="AU508" s="147"/>
      <c r="AV508" s="147"/>
      <c r="AW508" s="147"/>
      <c r="AX508" s="147"/>
      <c r="AY508" s="147"/>
      <c r="AZ508" s="147"/>
      <c r="BA508" s="147"/>
      <c r="BB508" s="147"/>
      <c r="BC508" s="147"/>
      <c r="BD508" s="147"/>
      <c r="BE508" s="147"/>
      <c r="BF508" s="147"/>
      <c r="BG508" s="147"/>
      <c r="BH508" s="147"/>
      <c r="BI508" s="147"/>
      <c r="BJ508" s="147"/>
      <c r="BK508" s="147"/>
      <c r="BL508" s="147"/>
      <c r="BM508" s="147"/>
      <c r="BN508" s="147"/>
      <c r="BO508" s="147"/>
      <c r="BP508" s="147"/>
      <c r="BQ508" s="147"/>
      <c r="BR508" s="147"/>
      <c r="BS508" s="147"/>
      <c r="BT508" s="147"/>
      <c r="BU508" s="147"/>
      <c r="BV508" s="147"/>
      <c r="BW508" s="147"/>
      <c r="BX508" s="147"/>
      <c r="BY508" s="147"/>
      <c r="BZ508" s="147"/>
      <c r="CA508" s="147"/>
      <c r="CB508" s="147"/>
      <c r="CC508" s="147"/>
      <c r="CD508" s="147"/>
      <c r="CE508" s="147"/>
      <c r="CF508" s="147"/>
      <c r="CG508" s="147"/>
      <c r="CH508" s="147"/>
      <c r="CI508" s="147"/>
      <c r="CJ508" s="147"/>
      <c r="CK508" s="147"/>
      <c r="CL508" s="147"/>
      <c r="CM508" s="147"/>
      <c r="CN508" s="147"/>
      <c r="CO508" s="147"/>
      <c r="CP508" s="147"/>
      <c r="CQ508" s="147"/>
      <c r="CR508" s="147"/>
      <c r="CS508" s="147"/>
      <c r="CT508" s="147"/>
      <c r="CU508" s="147"/>
      <c r="CV508" s="147"/>
      <c r="CW508" s="147"/>
      <c r="CX508" s="147"/>
      <c r="CY508" s="147"/>
      <c r="CZ508" s="147"/>
      <c r="DA508" s="147"/>
      <c r="DB508" s="147"/>
      <c r="DC508" s="147"/>
      <c r="DD508" s="147"/>
      <c r="DE508" s="147"/>
      <c r="DF508" s="147"/>
      <c r="DG508" s="147"/>
      <c r="DH508" s="147"/>
      <c r="DI508" s="147"/>
      <c r="DJ508" s="147"/>
      <c r="DK508" s="147"/>
      <c r="DL508" s="147"/>
      <c r="DM508" s="147"/>
      <c r="DN508" s="147"/>
      <c r="DO508" s="147"/>
      <c r="DP508" s="147"/>
      <c r="DQ508" s="147"/>
      <c r="DR508" s="147"/>
      <c r="DS508" s="147"/>
      <c r="DT508" s="147"/>
      <c r="DU508" s="147"/>
      <c r="DV508" s="147"/>
      <c r="DW508" s="147"/>
      <c r="DX508" s="147"/>
      <c r="DY508" s="147"/>
      <c r="DZ508" s="147"/>
      <c r="EA508" s="147"/>
      <c r="EB508" s="147"/>
      <c r="EC508" s="147"/>
      <c r="ED508" s="147"/>
      <c r="EE508" s="147"/>
      <c r="EF508" s="147"/>
      <c r="EG508" s="147"/>
      <c r="EH508" s="147"/>
      <c r="EI508" s="147"/>
      <c r="EJ508" s="147"/>
      <c r="EK508" s="147"/>
      <c r="EL508" s="147"/>
      <c r="EM508" s="147"/>
      <c r="EN508" s="147"/>
      <c r="EO508" s="147"/>
      <c r="EP508" s="147"/>
      <c r="EQ508" s="147"/>
      <c r="ER508" s="147"/>
      <c r="ES508" s="147"/>
      <c r="ET508" s="147"/>
      <c r="EU508" s="147"/>
      <c r="EV508" s="147"/>
      <c r="EW508" s="147"/>
      <c r="EX508" s="147"/>
      <c r="EY508" s="147"/>
      <c r="EZ508" s="147"/>
      <c r="FA508" s="147"/>
      <c r="FB508" s="147"/>
      <c r="FC508" s="147"/>
      <c r="FD508" s="147"/>
      <c r="FE508" s="147"/>
      <c r="FF508" s="147"/>
      <c r="FG508" s="147"/>
      <c r="FH508" s="147"/>
      <c r="FI508" s="147"/>
      <c r="FJ508" s="147"/>
      <c r="FK508" s="147"/>
      <c r="FL508" s="147"/>
      <c r="FM508" s="147"/>
      <c r="FN508" s="147"/>
      <c r="FO508" s="147"/>
      <c r="FP508" s="147"/>
      <c r="FQ508" s="147"/>
      <c r="FR508" s="147"/>
      <c r="FS508" s="147"/>
      <c r="FT508" s="147"/>
      <c r="FU508" s="147"/>
      <c r="FV508" s="147"/>
      <c r="FW508" s="147"/>
      <c r="FX508" s="147"/>
      <c r="FY508" s="147"/>
      <c r="FZ508" s="147"/>
      <c r="GA508" s="147"/>
      <c r="GB508" s="147"/>
      <c r="GC508" s="147"/>
      <c r="GD508" s="147"/>
      <c r="GE508" s="147"/>
      <c r="GF508" s="147"/>
      <c r="GG508" s="147"/>
      <c r="GH508" s="147"/>
    </row>
    <row r="509" s="148" customFormat="true" ht="15" hidden="false" customHeight="false" outlineLevel="0" collapsed="false">
      <c r="A509" s="33" t="n">
        <f aca="false">A505+1</f>
        <v>126</v>
      </c>
      <c r="B509" s="100" t="s">
        <v>887</v>
      </c>
      <c r="C509" s="34" t="s">
        <v>888</v>
      </c>
      <c r="D509" s="118" t="n">
        <v>508071679</v>
      </c>
      <c r="E509" s="36" t="s">
        <v>889</v>
      </c>
      <c r="F509" s="142" t="s">
        <v>16</v>
      </c>
      <c r="G509" s="147"/>
      <c r="H509" s="147"/>
      <c r="I509" s="147"/>
      <c r="J509" s="147"/>
      <c r="K509" s="147"/>
      <c r="L509" s="147"/>
      <c r="M509" s="147"/>
      <c r="N509" s="147"/>
      <c r="O509" s="147"/>
      <c r="P509" s="147"/>
      <c r="Q509" s="147"/>
      <c r="R509" s="147"/>
      <c r="S509" s="147"/>
      <c r="T509" s="147"/>
      <c r="U509" s="147"/>
      <c r="V509" s="147"/>
      <c r="W509" s="147"/>
      <c r="X509" s="147"/>
      <c r="Y509" s="147"/>
      <c r="Z509" s="147"/>
      <c r="AA509" s="147"/>
      <c r="AB509" s="147"/>
      <c r="AC509" s="147"/>
      <c r="AD509" s="147"/>
      <c r="AE509" s="147"/>
      <c r="AF509" s="147"/>
      <c r="AG509" s="147"/>
      <c r="AH509" s="147"/>
      <c r="AI509" s="147"/>
      <c r="AJ509" s="147"/>
      <c r="AK509" s="147"/>
      <c r="AL509" s="147"/>
      <c r="AM509" s="147"/>
      <c r="AN509" s="147"/>
      <c r="AO509" s="147"/>
      <c r="AP509" s="147"/>
      <c r="AQ509" s="147"/>
      <c r="AR509" s="147"/>
      <c r="AS509" s="147"/>
      <c r="AT509" s="147"/>
      <c r="AU509" s="147"/>
      <c r="AV509" s="147"/>
      <c r="AW509" s="147"/>
      <c r="AX509" s="147"/>
      <c r="AY509" s="147"/>
      <c r="AZ509" s="147"/>
      <c r="BA509" s="147"/>
      <c r="BB509" s="147"/>
      <c r="BC509" s="147"/>
      <c r="BD509" s="147"/>
      <c r="BE509" s="147"/>
      <c r="BF509" s="147"/>
      <c r="BG509" s="147"/>
      <c r="BH509" s="147"/>
      <c r="BI509" s="147"/>
      <c r="BJ509" s="147"/>
      <c r="BK509" s="147"/>
      <c r="BL509" s="147"/>
      <c r="BM509" s="147"/>
      <c r="BN509" s="147"/>
      <c r="BO509" s="147"/>
      <c r="BP509" s="147"/>
      <c r="BQ509" s="147"/>
      <c r="BR509" s="147"/>
      <c r="BS509" s="147"/>
      <c r="BT509" s="147"/>
      <c r="BU509" s="147"/>
      <c r="BV509" s="147"/>
      <c r="BW509" s="147"/>
      <c r="BX509" s="147"/>
      <c r="BY509" s="147"/>
      <c r="BZ509" s="147"/>
      <c r="CA509" s="147"/>
      <c r="CB509" s="147"/>
      <c r="CC509" s="147"/>
      <c r="CD509" s="147"/>
      <c r="CE509" s="147"/>
      <c r="CF509" s="147"/>
      <c r="CG509" s="147"/>
      <c r="CH509" s="147"/>
      <c r="CI509" s="147"/>
      <c r="CJ509" s="147"/>
      <c r="CK509" s="147"/>
      <c r="CL509" s="147"/>
      <c r="CM509" s="147"/>
      <c r="CN509" s="147"/>
      <c r="CO509" s="147"/>
      <c r="CP509" s="147"/>
      <c r="CQ509" s="147"/>
      <c r="CR509" s="147"/>
      <c r="CS509" s="147"/>
      <c r="CT509" s="147"/>
      <c r="CU509" s="147"/>
      <c r="CV509" s="147"/>
      <c r="CW509" s="147"/>
      <c r="CX509" s="147"/>
      <c r="CY509" s="147"/>
      <c r="CZ509" s="147"/>
      <c r="DA509" s="147"/>
      <c r="DB509" s="147"/>
      <c r="DC509" s="147"/>
      <c r="DD509" s="147"/>
      <c r="DE509" s="147"/>
      <c r="DF509" s="147"/>
      <c r="DG509" s="147"/>
      <c r="DH509" s="147"/>
      <c r="DI509" s="147"/>
      <c r="DJ509" s="147"/>
      <c r="DK509" s="147"/>
      <c r="DL509" s="147"/>
      <c r="DM509" s="147"/>
      <c r="DN509" s="147"/>
      <c r="DO509" s="147"/>
      <c r="DP509" s="147"/>
      <c r="DQ509" s="147"/>
      <c r="DR509" s="147"/>
      <c r="DS509" s="147"/>
      <c r="DT509" s="147"/>
      <c r="DU509" s="147"/>
      <c r="DV509" s="147"/>
      <c r="DW509" s="147"/>
      <c r="DX509" s="147"/>
      <c r="DY509" s="147"/>
      <c r="DZ509" s="147"/>
      <c r="EA509" s="147"/>
      <c r="EB509" s="147"/>
      <c r="EC509" s="147"/>
      <c r="ED509" s="147"/>
      <c r="EE509" s="147"/>
      <c r="EF509" s="147"/>
      <c r="EG509" s="147"/>
      <c r="EH509" s="147"/>
      <c r="EI509" s="147"/>
      <c r="EJ509" s="147"/>
      <c r="EK509" s="147"/>
      <c r="EL509" s="147"/>
      <c r="EM509" s="147"/>
      <c r="EN509" s="147"/>
      <c r="EO509" s="147"/>
      <c r="EP509" s="147"/>
      <c r="EQ509" s="147"/>
      <c r="ER509" s="147"/>
      <c r="ES509" s="147"/>
      <c r="ET509" s="147"/>
      <c r="EU509" s="147"/>
      <c r="EV509" s="147"/>
      <c r="EW509" s="147"/>
      <c r="EX509" s="147"/>
      <c r="EY509" s="147"/>
      <c r="EZ509" s="147"/>
      <c r="FA509" s="147"/>
      <c r="FB509" s="147"/>
      <c r="FC509" s="147"/>
      <c r="FD509" s="147"/>
      <c r="FE509" s="147"/>
      <c r="FF509" s="147"/>
      <c r="FG509" s="147"/>
      <c r="FH509" s="147"/>
      <c r="FI509" s="147"/>
      <c r="FJ509" s="147"/>
      <c r="FK509" s="147"/>
      <c r="FL509" s="147"/>
      <c r="FM509" s="147"/>
      <c r="FN509" s="147"/>
      <c r="FO509" s="147"/>
      <c r="FP509" s="147"/>
      <c r="FQ509" s="147"/>
      <c r="FR509" s="147"/>
      <c r="FS509" s="147"/>
      <c r="FT509" s="147"/>
      <c r="FU509" s="147"/>
      <c r="FV509" s="147"/>
      <c r="FW509" s="147"/>
      <c r="FX509" s="147"/>
      <c r="FY509" s="147"/>
      <c r="FZ509" s="147"/>
      <c r="GA509" s="147"/>
      <c r="GB509" s="147"/>
      <c r="GC509" s="147"/>
      <c r="GD509" s="147"/>
      <c r="GE509" s="147"/>
      <c r="GF509" s="147"/>
      <c r="GG509" s="147"/>
      <c r="GH509" s="147"/>
      <c r="GI509" s="147"/>
      <c r="GJ509" s="147"/>
      <c r="GK509" s="147"/>
      <c r="GL509" s="147"/>
      <c r="GM509" s="147"/>
      <c r="GN509" s="147"/>
      <c r="GO509" s="147"/>
      <c r="GP509" s="147"/>
      <c r="GQ509" s="147"/>
      <c r="GR509" s="147"/>
      <c r="GS509" s="147"/>
      <c r="GT509" s="147"/>
      <c r="GU509" s="147"/>
      <c r="GV509" s="147"/>
      <c r="GW509" s="147"/>
      <c r="GX509" s="147"/>
      <c r="GY509" s="147"/>
      <c r="GZ509" s="147"/>
      <c r="HA509" s="147"/>
      <c r="HB509" s="147"/>
      <c r="HC509" s="147"/>
    </row>
    <row r="510" s="148" customFormat="true" ht="15" hidden="false" customHeight="false" outlineLevel="0" collapsed="false">
      <c r="A510" s="25"/>
      <c r="B510" s="151"/>
      <c r="C510" s="20" t="s">
        <v>887</v>
      </c>
      <c r="D510" s="46"/>
      <c r="E510" s="22" t="s">
        <v>890</v>
      </c>
      <c r="F510" s="143"/>
      <c r="G510" s="147"/>
      <c r="H510" s="147"/>
      <c r="I510" s="147"/>
      <c r="J510" s="147"/>
      <c r="K510" s="147"/>
      <c r="L510" s="147"/>
      <c r="M510" s="147"/>
      <c r="N510" s="147"/>
      <c r="O510" s="147"/>
      <c r="P510" s="147"/>
      <c r="Q510" s="147"/>
      <c r="R510" s="147"/>
      <c r="S510" s="147"/>
      <c r="T510" s="147"/>
      <c r="U510" s="147"/>
      <c r="V510" s="147"/>
      <c r="W510" s="147"/>
      <c r="X510" s="147"/>
      <c r="Y510" s="147"/>
      <c r="Z510" s="147"/>
      <c r="AA510" s="147"/>
      <c r="AB510" s="147"/>
      <c r="AC510" s="147"/>
      <c r="AD510" s="147"/>
      <c r="AE510" s="147"/>
      <c r="AF510" s="147"/>
      <c r="AG510" s="147"/>
      <c r="AH510" s="147"/>
      <c r="AI510" s="147"/>
      <c r="AJ510" s="147"/>
      <c r="AK510" s="147"/>
      <c r="AL510" s="147"/>
      <c r="AM510" s="147"/>
      <c r="AN510" s="147"/>
      <c r="AO510" s="147"/>
      <c r="AP510" s="147"/>
      <c r="AQ510" s="147"/>
      <c r="AR510" s="147"/>
      <c r="AS510" s="147"/>
      <c r="AT510" s="147"/>
      <c r="AU510" s="147"/>
      <c r="AV510" s="147"/>
      <c r="AW510" s="147"/>
      <c r="AX510" s="147"/>
      <c r="AY510" s="147"/>
      <c r="AZ510" s="147"/>
      <c r="BA510" s="147"/>
      <c r="BB510" s="147"/>
      <c r="BC510" s="147"/>
      <c r="BD510" s="147"/>
      <c r="BE510" s="147"/>
      <c r="BF510" s="147"/>
      <c r="BG510" s="147"/>
      <c r="BH510" s="147"/>
      <c r="BI510" s="147"/>
      <c r="BJ510" s="147"/>
      <c r="BK510" s="147"/>
      <c r="BL510" s="147"/>
      <c r="BM510" s="147"/>
      <c r="BN510" s="147"/>
      <c r="BO510" s="147"/>
      <c r="BP510" s="147"/>
      <c r="BQ510" s="147"/>
      <c r="BR510" s="147"/>
      <c r="BS510" s="147"/>
      <c r="BT510" s="147"/>
      <c r="BU510" s="147"/>
      <c r="BV510" s="147"/>
      <c r="BW510" s="147"/>
      <c r="BX510" s="147"/>
      <c r="BY510" s="147"/>
      <c r="BZ510" s="147"/>
      <c r="CA510" s="147"/>
      <c r="CB510" s="147"/>
      <c r="CC510" s="147"/>
      <c r="CD510" s="147"/>
      <c r="CE510" s="147"/>
      <c r="CF510" s="147"/>
      <c r="CG510" s="147"/>
      <c r="CH510" s="147"/>
      <c r="CI510" s="147"/>
      <c r="CJ510" s="147"/>
      <c r="CK510" s="147"/>
      <c r="CL510" s="147"/>
      <c r="CM510" s="147"/>
      <c r="CN510" s="147"/>
      <c r="CO510" s="147"/>
      <c r="CP510" s="147"/>
      <c r="CQ510" s="147"/>
      <c r="CR510" s="147"/>
      <c r="CS510" s="147"/>
      <c r="CT510" s="147"/>
      <c r="CU510" s="147"/>
      <c r="CV510" s="147"/>
      <c r="CW510" s="147"/>
      <c r="CX510" s="147"/>
      <c r="CY510" s="147"/>
      <c r="CZ510" s="147"/>
      <c r="DA510" s="147"/>
      <c r="DB510" s="147"/>
      <c r="DC510" s="147"/>
      <c r="DD510" s="147"/>
      <c r="DE510" s="147"/>
      <c r="DF510" s="147"/>
      <c r="DG510" s="147"/>
      <c r="DH510" s="147"/>
      <c r="DI510" s="147"/>
      <c r="DJ510" s="147"/>
      <c r="DK510" s="147"/>
      <c r="DL510" s="147"/>
      <c r="DM510" s="147"/>
      <c r="DN510" s="147"/>
      <c r="DO510" s="147"/>
      <c r="DP510" s="147"/>
      <c r="DQ510" s="147"/>
      <c r="DR510" s="147"/>
      <c r="DS510" s="147"/>
      <c r="DT510" s="147"/>
      <c r="DU510" s="147"/>
      <c r="DV510" s="147"/>
      <c r="DW510" s="147"/>
      <c r="DX510" s="147"/>
      <c r="DY510" s="147"/>
      <c r="DZ510" s="147"/>
      <c r="EA510" s="147"/>
      <c r="EB510" s="147"/>
      <c r="EC510" s="147"/>
      <c r="ED510" s="147"/>
      <c r="EE510" s="147"/>
      <c r="EF510" s="147"/>
      <c r="EG510" s="147"/>
      <c r="EH510" s="147"/>
      <c r="EI510" s="147"/>
      <c r="EJ510" s="147"/>
      <c r="EK510" s="147"/>
      <c r="EL510" s="147"/>
      <c r="EM510" s="147"/>
      <c r="EN510" s="147"/>
      <c r="EO510" s="147"/>
      <c r="EP510" s="147"/>
      <c r="EQ510" s="147"/>
      <c r="ER510" s="147"/>
      <c r="ES510" s="147"/>
      <c r="ET510" s="147"/>
      <c r="EU510" s="147"/>
      <c r="EV510" s="147"/>
      <c r="EW510" s="147"/>
      <c r="EX510" s="147"/>
      <c r="EY510" s="147"/>
      <c r="EZ510" s="147"/>
      <c r="FA510" s="147"/>
      <c r="FB510" s="147"/>
      <c r="FC510" s="147"/>
      <c r="FD510" s="147"/>
      <c r="FE510" s="147"/>
      <c r="FF510" s="147"/>
      <c r="FG510" s="147"/>
      <c r="FH510" s="147"/>
      <c r="FI510" s="147"/>
      <c r="FJ510" s="147"/>
      <c r="FK510" s="147"/>
      <c r="FL510" s="147"/>
      <c r="FM510" s="147"/>
      <c r="FN510" s="147"/>
      <c r="FO510" s="147"/>
      <c r="FP510" s="147"/>
      <c r="FQ510" s="147"/>
      <c r="FR510" s="147"/>
      <c r="FS510" s="147"/>
      <c r="FT510" s="147"/>
      <c r="FU510" s="147"/>
      <c r="FV510" s="147"/>
      <c r="FW510" s="147"/>
      <c r="FX510" s="147"/>
      <c r="FY510" s="147"/>
      <c r="FZ510" s="147"/>
      <c r="GA510" s="147"/>
      <c r="GB510" s="147"/>
      <c r="GC510" s="147"/>
      <c r="GD510" s="147"/>
      <c r="GE510" s="147"/>
      <c r="GF510" s="147"/>
      <c r="GG510" s="147"/>
      <c r="GH510" s="147"/>
      <c r="GI510" s="147"/>
      <c r="GJ510" s="147"/>
      <c r="GK510" s="147"/>
      <c r="GL510" s="147"/>
      <c r="GM510" s="147"/>
      <c r="GN510" s="147"/>
      <c r="GO510" s="147"/>
      <c r="GP510" s="147"/>
      <c r="GQ510" s="147"/>
      <c r="GR510" s="147"/>
      <c r="GS510" s="147"/>
      <c r="GT510" s="147"/>
      <c r="GU510" s="147"/>
      <c r="GV510" s="147"/>
      <c r="GW510" s="147"/>
      <c r="GX510" s="147"/>
      <c r="GY510" s="147"/>
      <c r="GZ510" s="147"/>
      <c r="HA510" s="147"/>
      <c r="HB510" s="147"/>
      <c r="HC510" s="147"/>
    </row>
    <row r="511" s="148" customFormat="true" ht="15" hidden="false" customHeight="false" outlineLevel="0" collapsed="false">
      <c r="A511" s="25"/>
      <c r="B511" s="152"/>
      <c r="C511" s="20" t="s">
        <v>891</v>
      </c>
      <c r="D511" s="21"/>
      <c r="E511" s="22"/>
      <c r="F511" s="143"/>
      <c r="G511" s="147"/>
      <c r="H511" s="147"/>
      <c r="I511" s="147"/>
      <c r="J511" s="147"/>
      <c r="K511" s="147"/>
      <c r="L511" s="147"/>
      <c r="M511" s="147"/>
      <c r="N511" s="147"/>
      <c r="O511" s="147"/>
      <c r="P511" s="147"/>
      <c r="Q511" s="147"/>
      <c r="R511" s="147"/>
      <c r="S511" s="147"/>
      <c r="T511" s="147"/>
      <c r="U511" s="147"/>
      <c r="V511" s="147"/>
      <c r="W511" s="147"/>
      <c r="X511" s="147"/>
      <c r="Y511" s="147"/>
      <c r="Z511" s="147"/>
      <c r="AA511" s="147"/>
      <c r="AB511" s="147"/>
      <c r="AC511" s="147"/>
      <c r="AD511" s="147"/>
      <c r="AE511" s="147"/>
      <c r="AF511" s="147"/>
      <c r="AG511" s="147"/>
      <c r="AH511" s="147"/>
      <c r="AI511" s="147"/>
      <c r="AJ511" s="147"/>
      <c r="AK511" s="147"/>
      <c r="AL511" s="147"/>
      <c r="AM511" s="147"/>
      <c r="AN511" s="147"/>
      <c r="AO511" s="147"/>
      <c r="AP511" s="147"/>
      <c r="AQ511" s="147"/>
      <c r="AR511" s="147"/>
      <c r="AS511" s="147"/>
      <c r="AT511" s="147"/>
      <c r="AU511" s="147"/>
      <c r="AV511" s="147"/>
      <c r="AW511" s="147"/>
      <c r="AX511" s="147"/>
      <c r="AY511" s="147"/>
      <c r="AZ511" s="147"/>
      <c r="BA511" s="147"/>
      <c r="BB511" s="147"/>
      <c r="BC511" s="147"/>
      <c r="BD511" s="147"/>
      <c r="BE511" s="147"/>
      <c r="BF511" s="147"/>
      <c r="BG511" s="147"/>
      <c r="BH511" s="147"/>
      <c r="BI511" s="147"/>
      <c r="BJ511" s="147"/>
      <c r="BK511" s="147"/>
      <c r="BL511" s="147"/>
      <c r="BM511" s="147"/>
      <c r="BN511" s="147"/>
      <c r="BO511" s="147"/>
      <c r="BP511" s="147"/>
      <c r="BQ511" s="147"/>
      <c r="BR511" s="147"/>
      <c r="BS511" s="147"/>
      <c r="BT511" s="147"/>
      <c r="BU511" s="147"/>
      <c r="BV511" s="147"/>
      <c r="BW511" s="147"/>
      <c r="BX511" s="147"/>
      <c r="BY511" s="147"/>
      <c r="BZ511" s="147"/>
      <c r="CA511" s="147"/>
      <c r="CB511" s="147"/>
      <c r="CC511" s="147"/>
      <c r="CD511" s="147"/>
      <c r="CE511" s="147"/>
      <c r="CF511" s="147"/>
      <c r="CG511" s="147"/>
      <c r="CH511" s="147"/>
      <c r="CI511" s="147"/>
      <c r="CJ511" s="147"/>
      <c r="CK511" s="147"/>
      <c r="CL511" s="147"/>
      <c r="CM511" s="147"/>
      <c r="CN511" s="147"/>
      <c r="CO511" s="147"/>
      <c r="CP511" s="147"/>
      <c r="CQ511" s="147"/>
      <c r="CR511" s="147"/>
      <c r="CS511" s="147"/>
      <c r="CT511" s="147"/>
      <c r="CU511" s="147"/>
      <c r="CV511" s="147"/>
      <c r="CW511" s="147"/>
      <c r="CX511" s="147"/>
      <c r="CY511" s="147"/>
      <c r="CZ511" s="147"/>
      <c r="DA511" s="147"/>
      <c r="DB511" s="147"/>
      <c r="DC511" s="147"/>
      <c r="DD511" s="147"/>
      <c r="DE511" s="147"/>
      <c r="DF511" s="147"/>
      <c r="DG511" s="147"/>
      <c r="DH511" s="147"/>
      <c r="DI511" s="147"/>
      <c r="DJ511" s="147"/>
      <c r="DK511" s="147"/>
      <c r="DL511" s="147"/>
      <c r="DM511" s="147"/>
      <c r="DN511" s="147"/>
      <c r="DO511" s="147"/>
      <c r="DP511" s="147"/>
      <c r="DQ511" s="147"/>
      <c r="DR511" s="147"/>
      <c r="DS511" s="147"/>
      <c r="DT511" s="147"/>
      <c r="DU511" s="147"/>
      <c r="DV511" s="147"/>
      <c r="DW511" s="147"/>
      <c r="DX511" s="147"/>
      <c r="DY511" s="147"/>
      <c r="DZ511" s="147"/>
      <c r="EA511" s="147"/>
      <c r="EB511" s="147"/>
      <c r="EC511" s="147"/>
      <c r="ED511" s="147"/>
      <c r="EE511" s="147"/>
      <c r="EF511" s="147"/>
      <c r="EG511" s="147"/>
      <c r="EH511" s="147"/>
      <c r="EI511" s="147"/>
      <c r="EJ511" s="147"/>
      <c r="EK511" s="147"/>
      <c r="EL511" s="147"/>
      <c r="EM511" s="147"/>
      <c r="EN511" s="147"/>
      <c r="EO511" s="147"/>
      <c r="EP511" s="147"/>
      <c r="EQ511" s="147"/>
      <c r="ER511" s="147"/>
      <c r="ES511" s="147"/>
      <c r="ET511" s="147"/>
      <c r="EU511" s="147"/>
      <c r="EV511" s="147"/>
      <c r="EW511" s="147"/>
      <c r="EX511" s="147"/>
      <c r="EY511" s="147"/>
      <c r="EZ511" s="147"/>
      <c r="FA511" s="147"/>
      <c r="FB511" s="147"/>
      <c r="FC511" s="147"/>
      <c r="FD511" s="147"/>
      <c r="FE511" s="147"/>
      <c r="FF511" s="147"/>
      <c r="FG511" s="147"/>
      <c r="FH511" s="147"/>
      <c r="FI511" s="147"/>
      <c r="FJ511" s="147"/>
      <c r="FK511" s="147"/>
      <c r="FL511" s="147"/>
      <c r="FM511" s="147"/>
      <c r="FN511" s="147"/>
      <c r="FO511" s="147"/>
      <c r="FP511" s="147"/>
      <c r="FQ511" s="147"/>
      <c r="FR511" s="147"/>
      <c r="FS511" s="147"/>
      <c r="FT511" s="147"/>
      <c r="FU511" s="147"/>
      <c r="FV511" s="147"/>
      <c r="FW511" s="147"/>
      <c r="FX511" s="147"/>
      <c r="FY511" s="147"/>
      <c r="FZ511" s="147"/>
      <c r="GA511" s="147"/>
      <c r="GB511" s="147"/>
      <c r="GC511" s="147"/>
      <c r="GD511" s="147"/>
      <c r="GE511" s="147"/>
      <c r="GF511" s="147"/>
      <c r="GG511" s="147"/>
      <c r="GH511" s="147"/>
      <c r="GI511" s="147"/>
      <c r="GJ511" s="147"/>
      <c r="GK511" s="147"/>
      <c r="GL511" s="147"/>
      <c r="GM511" s="147"/>
      <c r="GN511" s="147"/>
      <c r="GO511" s="147"/>
      <c r="GP511" s="147"/>
      <c r="GQ511" s="147"/>
      <c r="GR511" s="147"/>
      <c r="GS511" s="147"/>
      <c r="GT511" s="147"/>
      <c r="GU511" s="147"/>
      <c r="GV511" s="147"/>
      <c r="GW511" s="147"/>
      <c r="GX511" s="147"/>
      <c r="GY511" s="147"/>
      <c r="GZ511" s="147"/>
      <c r="HA511" s="147"/>
      <c r="HB511" s="147"/>
      <c r="HC511" s="147"/>
    </row>
    <row r="512" s="148" customFormat="true" ht="15" hidden="false" customHeight="false" outlineLevel="0" collapsed="false">
      <c r="A512" s="28"/>
      <c r="B512" s="153"/>
      <c r="C512" s="49" t="s">
        <v>892</v>
      </c>
      <c r="D512" s="58" t="s">
        <v>893</v>
      </c>
      <c r="E512" s="31"/>
      <c r="F512" s="144"/>
      <c r="G512" s="147"/>
      <c r="H512" s="147"/>
      <c r="I512" s="147"/>
      <c r="J512" s="147"/>
      <c r="K512" s="147"/>
      <c r="L512" s="147"/>
      <c r="M512" s="147"/>
      <c r="N512" s="147"/>
      <c r="O512" s="147"/>
      <c r="P512" s="147"/>
      <c r="Q512" s="147"/>
      <c r="R512" s="147"/>
      <c r="S512" s="147"/>
      <c r="T512" s="147"/>
      <c r="U512" s="147"/>
      <c r="V512" s="147"/>
      <c r="W512" s="147"/>
      <c r="X512" s="147"/>
      <c r="Y512" s="147"/>
      <c r="Z512" s="147"/>
      <c r="AA512" s="147"/>
      <c r="AB512" s="147"/>
      <c r="AC512" s="147"/>
      <c r="AD512" s="147"/>
      <c r="AE512" s="147"/>
      <c r="AF512" s="147"/>
      <c r="AG512" s="147"/>
      <c r="AH512" s="147"/>
      <c r="AI512" s="147"/>
      <c r="AJ512" s="147"/>
      <c r="AK512" s="147"/>
      <c r="AL512" s="147"/>
      <c r="AM512" s="147"/>
      <c r="AN512" s="147"/>
      <c r="AO512" s="147"/>
      <c r="AP512" s="147"/>
      <c r="AQ512" s="147"/>
      <c r="AR512" s="147"/>
      <c r="AS512" s="147"/>
      <c r="AT512" s="147"/>
      <c r="AU512" s="147"/>
      <c r="AV512" s="147"/>
      <c r="AW512" s="147"/>
      <c r="AX512" s="147"/>
      <c r="AY512" s="147"/>
      <c r="AZ512" s="147"/>
      <c r="BA512" s="147"/>
      <c r="BB512" s="147"/>
      <c r="BC512" s="147"/>
      <c r="BD512" s="147"/>
      <c r="BE512" s="147"/>
      <c r="BF512" s="147"/>
      <c r="BG512" s="147"/>
      <c r="BH512" s="147"/>
      <c r="BI512" s="147"/>
      <c r="BJ512" s="147"/>
      <c r="BK512" s="147"/>
      <c r="BL512" s="147"/>
      <c r="BM512" s="147"/>
      <c r="BN512" s="147"/>
      <c r="BO512" s="147"/>
      <c r="BP512" s="147"/>
      <c r="BQ512" s="147"/>
      <c r="BR512" s="147"/>
      <c r="BS512" s="147"/>
      <c r="BT512" s="147"/>
      <c r="BU512" s="147"/>
      <c r="BV512" s="147"/>
      <c r="BW512" s="147"/>
      <c r="BX512" s="147"/>
      <c r="BY512" s="147"/>
      <c r="BZ512" s="147"/>
      <c r="CA512" s="147"/>
      <c r="CB512" s="147"/>
      <c r="CC512" s="147"/>
      <c r="CD512" s="147"/>
      <c r="CE512" s="147"/>
      <c r="CF512" s="147"/>
      <c r="CG512" s="147"/>
      <c r="CH512" s="147"/>
      <c r="CI512" s="147"/>
      <c r="CJ512" s="147"/>
      <c r="CK512" s="147"/>
      <c r="CL512" s="147"/>
      <c r="CM512" s="147"/>
      <c r="CN512" s="147"/>
      <c r="CO512" s="147"/>
      <c r="CP512" s="147"/>
      <c r="CQ512" s="147"/>
      <c r="CR512" s="147"/>
      <c r="CS512" s="147"/>
      <c r="CT512" s="147"/>
      <c r="CU512" s="147"/>
      <c r="CV512" s="147"/>
      <c r="CW512" s="147"/>
      <c r="CX512" s="147"/>
      <c r="CY512" s="147"/>
      <c r="CZ512" s="147"/>
      <c r="DA512" s="147"/>
      <c r="DB512" s="147"/>
      <c r="DC512" s="147"/>
      <c r="DD512" s="147"/>
      <c r="DE512" s="147"/>
      <c r="DF512" s="147"/>
      <c r="DG512" s="147"/>
      <c r="DH512" s="147"/>
      <c r="DI512" s="147"/>
      <c r="DJ512" s="147"/>
      <c r="DK512" s="147"/>
      <c r="DL512" s="147"/>
      <c r="DM512" s="147"/>
      <c r="DN512" s="147"/>
      <c r="DO512" s="147"/>
      <c r="DP512" s="147"/>
      <c r="DQ512" s="147"/>
      <c r="DR512" s="147"/>
      <c r="DS512" s="147"/>
      <c r="DT512" s="147"/>
      <c r="DU512" s="147"/>
      <c r="DV512" s="147"/>
      <c r="DW512" s="147"/>
      <c r="DX512" s="147"/>
      <c r="DY512" s="147"/>
      <c r="DZ512" s="147"/>
      <c r="EA512" s="147"/>
      <c r="EB512" s="147"/>
      <c r="EC512" s="147"/>
      <c r="ED512" s="147"/>
      <c r="EE512" s="147"/>
      <c r="EF512" s="147"/>
      <c r="EG512" s="147"/>
      <c r="EH512" s="147"/>
      <c r="EI512" s="147"/>
      <c r="EJ512" s="147"/>
      <c r="EK512" s="147"/>
      <c r="EL512" s="147"/>
      <c r="EM512" s="147"/>
      <c r="EN512" s="147"/>
      <c r="EO512" s="147"/>
      <c r="EP512" s="147"/>
      <c r="EQ512" s="147"/>
      <c r="ER512" s="147"/>
      <c r="ES512" s="147"/>
      <c r="ET512" s="147"/>
      <c r="EU512" s="147"/>
      <c r="EV512" s="147"/>
      <c r="EW512" s="147"/>
      <c r="EX512" s="147"/>
      <c r="EY512" s="147"/>
      <c r="EZ512" s="147"/>
      <c r="FA512" s="147"/>
      <c r="FB512" s="147"/>
      <c r="FC512" s="147"/>
      <c r="FD512" s="147"/>
      <c r="FE512" s="147"/>
      <c r="FF512" s="147"/>
      <c r="FG512" s="147"/>
      <c r="FH512" s="147"/>
      <c r="FI512" s="147"/>
      <c r="FJ512" s="147"/>
      <c r="FK512" s="147"/>
      <c r="FL512" s="147"/>
      <c r="FM512" s="147"/>
      <c r="FN512" s="147"/>
      <c r="FO512" s="147"/>
      <c r="FP512" s="147"/>
      <c r="FQ512" s="147"/>
      <c r="FR512" s="147"/>
      <c r="FS512" s="147"/>
      <c r="FT512" s="147"/>
      <c r="FU512" s="147"/>
      <c r="FV512" s="147"/>
      <c r="FW512" s="147"/>
      <c r="FX512" s="147"/>
      <c r="FY512" s="147"/>
      <c r="FZ512" s="147"/>
      <c r="GA512" s="147"/>
      <c r="GB512" s="147"/>
      <c r="GC512" s="147"/>
      <c r="GD512" s="147"/>
      <c r="GE512" s="147"/>
      <c r="GF512" s="147"/>
      <c r="GG512" s="147"/>
      <c r="GH512" s="147"/>
      <c r="GI512" s="147"/>
      <c r="GJ512" s="147"/>
      <c r="GK512" s="147"/>
      <c r="GL512" s="147"/>
      <c r="GM512" s="147"/>
      <c r="GN512" s="147"/>
      <c r="GO512" s="147"/>
      <c r="GP512" s="147"/>
      <c r="GQ512" s="147"/>
      <c r="GR512" s="147"/>
      <c r="GS512" s="147"/>
      <c r="GT512" s="147"/>
      <c r="GU512" s="147"/>
      <c r="GV512" s="147"/>
      <c r="GW512" s="147"/>
      <c r="GX512" s="147"/>
      <c r="GY512" s="147"/>
      <c r="GZ512" s="147"/>
      <c r="HA512" s="147"/>
      <c r="HB512" s="147"/>
      <c r="HC512" s="147"/>
    </row>
    <row r="513" customFormat="false" ht="15" hidden="false" customHeight="false" outlineLevel="0" collapsed="false">
      <c r="A513" s="33" t="n">
        <f aca="false">A509+1</f>
        <v>127</v>
      </c>
      <c r="B513" s="100" t="s">
        <v>894</v>
      </c>
      <c r="C513" s="100" t="s">
        <v>895</v>
      </c>
      <c r="D513" s="154" t="n">
        <v>695086861</v>
      </c>
      <c r="E513" s="155" t="s">
        <v>896</v>
      </c>
      <c r="F513" s="142" t="s">
        <v>272</v>
      </c>
    </row>
    <row r="514" customFormat="false" ht="15" hidden="false" customHeight="false" outlineLevel="0" collapsed="false">
      <c r="A514" s="25"/>
      <c r="B514" s="101" t="s">
        <v>897</v>
      </c>
      <c r="C514" s="101" t="s">
        <v>34</v>
      </c>
      <c r="D514" s="156"/>
      <c r="E514" s="157" t="s">
        <v>898</v>
      </c>
      <c r="F514" s="143"/>
    </row>
    <row r="515" customFormat="false" ht="15" hidden="false" customHeight="false" outlineLevel="0" collapsed="false">
      <c r="A515" s="25"/>
      <c r="B515" s="150"/>
      <c r="C515" s="101" t="s">
        <v>899</v>
      </c>
      <c r="D515" s="147"/>
      <c r="E515" s="158"/>
      <c r="F515" s="143"/>
    </row>
    <row r="516" customFormat="false" ht="15" hidden="false" customHeight="false" outlineLevel="0" collapsed="false">
      <c r="A516" s="28"/>
      <c r="B516" s="146"/>
      <c r="C516" s="159" t="s">
        <v>900</v>
      </c>
      <c r="D516" s="58" t="s">
        <v>901</v>
      </c>
      <c r="E516" s="160"/>
      <c r="F516" s="144"/>
    </row>
    <row r="517" customFormat="false" ht="15" hidden="false" customHeight="false" outlineLevel="0" collapsed="false">
      <c r="A517" s="33" t="n">
        <f aca="false">A513+1</f>
        <v>128</v>
      </c>
      <c r="B517" s="100" t="s">
        <v>184</v>
      </c>
      <c r="C517" s="100" t="s">
        <v>522</v>
      </c>
      <c r="D517" s="154" t="n">
        <v>603174609</v>
      </c>
      <c r="E517" s="155" t="s">
        <v>902</v>
      </c>
      <c r="F517" s="142" t="s">
        <v>174</v>
      </c>
    </row>
    <row r="518" customFormat="false" ht="15" hidden="false" customHeight="false" outlineLevel="0" collapsed="false">
      <c r="A518" s="25"/>
      <c r="B518" s="101" t="s">
        <v>903</v>
      </c>
      <c r="C518" s="101" t="s">
        <v>524</v>
      </c>
      <c r="D518" s="156"/>
      <c r="E518" s="157" t="s">
        <v>904</v>
      </c>
      <c r="F518" s="143"/>
    </row>
    <row r="519" customFormat="false" ht="15" hidden="false" customHeight="false" outlineLevel="0" collapsed="false">
      <c r="A519" s="25"/>
      <c r="B519" s="150"/>
      <c r="C519" s="101" t="s">
        <v>905</v>
      </c>
      <c r="D519" s="147"/>
      <c r="E519" s="158"/>
      <c r="F519" s="143"/>
    </row>
    <row r="520" customFormat="false" ht="15" hidden="false" customHeight="false" outlineLevel="0" collapsed="false">
      <c r="A520" s="28"/>
      <c r="B520" s="146"/>
      <c r="C520" s="159" t="s">
        <v>429</v>
      </c>
      <c r="D520" s="58"/>
      <c r="E520" s="160"/>
      <c r="F520" s="144"/>
    </row>
    <row r="521" customFormat="false" ht="15" hidden="false" customHeight="false" outlineLevel="0" collapsed="false">
      <c r="A521" s="33" t="n">
        <f aca="false">A517+1</f>
        <v>129</v>
      </c>
      <c r="B521" s="100" t="s">
        <v>906</v>
      </c>
      <c r="C521" s="100" t="s">
        <v>522</v>
      </c>
      <c r="D521" s="154" t="n">
        <v>603174609</v>
      </c>
      <c r="E521" s="155" t="s">
        <v>902</v>
      </c>
      <c r="F521" s="142" t="s">
        <v>174</v>
      </c>
    </row>
    <row r="522" customFormat="false" ht="15" hidden="false" customHeight="false" outlineLevel="0" collapsed="false">
      <c r="A522" s="25"/>
      <c r="B522" s="101" t="s">
        <v>907</v>
      </c>
      <c r="C522" s="101" t="s">
        <v>524</v>
      </c>
      <c r="D522" s="156"/>
      <c r="E522" s="157" t="s">
        <v>904</v>
      </c>
      <c r="F522" s="143"/>
    </row>
    <row r="523" customFormat="false" ht="15" hidden="false" customHeight="false" outlineLevel="0" collapsed="false">
      <c r="A523" s="25"/>
      <c r="B523" s="150"/>
      <c r="C523" s="101" t="s">
        <v>905</v>
      </c>
      <c r="D523" s="147"/>
      <c r="E523" s="158"/>
      <c r="F523" s="143"/>
    </row>
    <row r="524" customFormat="false" ht="15" hidden="false" customHeight="false" outlineLevel="0" collapsed="false">
      <c r="A524" s="28"/>
      <c r="B524" s="146"/>
      <c r="C524" s="159" t="s">
        <v>429</v>
      </c>
      <c r="D524" s="58"/>
      <c r="E524" s="160"/>
      <c r="F524" s="144"/>
    </row>
    <row r="525" customFormat="false" ht="15" hidden="false" customHeight="false" outlineLevel="0" collapsed="false">
      <c r="A525" s="33" t="n">
        <f aca="false">A521+1</f>
        <v>130</v>
      </c>
      <c r="B525" s="100" t="s">
        <v>908</v>
      </c>
      <c r="C525" s="100" t="s">
        <v>909</v>
      </c>
      <c r="D525" s="154" t="n">
        <v>721856929</v>
      </c>
      <c r="E525" s="155" t="s">
        <v>910</v>
      </c>
      <c r="F525" s="142" t="s">
        <v>27</v>
      </c>
    </row>
    <row r="526" customFormat="false" ht="15" hidden="false" customHeight="false" outlineLevel="0" collapsed="false">
      <c r="A526" s="25"/>
      <c r="B526" s="101"/>
      <c r="C526" s="101" t="s">
        <v>908</v>
      </c>
      <c r="D526" s="156"/>
      <c r="E526" s="157" t="s">
        <v>911</v>
      </c>
      <c r="F526" s="143"/>
    </row>
    <row r="527" customFormat="false" ht="15" hidden="false" customHeight="false" outlineLevel="0" collapsed="false">
      <c r="A527" s="25"/>
      <c r="B527" s="150"/>
      <c r="C527" s="101" t="s">
        <v>912</v>
      </c>
      <c r="D527" s="147"/>
      <c r="E527" s="158"/>
      <c r="F527" s="143"/>
    </row>
    <row r="528" customFormat="false" ht="15" hidden="false" customHeight="false" outlineLevel="0" collapsed="false">
      <c r="A528" s="28"/>
      <c r="B528" s="146"/>
      <c r="C528" s="159" t="s">
        <v>913</v>
      </c>
      <c r="D528" s="58" t="s">
        <v>914</v>
      </c>
      <c r="E528" s="160"/>
      <c r="F528" s="144"/>
    </row>
    <row r="529" s="112" customFormat="true" ht="15" hidden="false" customHeight="false" outlineLevel="0" collapsed="false">
      <c r="A529" s="33" t="n">
        <f aca="false">A525+1</f>
        <v>131</v>
      </c>
      <c r="B529" s="34" t="s">
        <v>915</v>
      </c>
      <c r="C529" s="34" t="s">
        <v>916</v>
      </c>
      <c r="D529" s="74" t="n">
        <v>792233346</v>
      </c>
      <c r="E529" s="36" t="s">
        <v>917</v>
      </c>
      <c r="F529" s="142" t="s">
        <v>27</v>
      </c>
    </row>
    <row r="530" s="112" customFormat="true" ht="15" hidden="false" customHeight="false" outlineLevel="0" collapsed="false">
      <c r="A530" s="25"/>
      <c r="B530" s="20"/>
      <c r="C530" s="20" t="s">
        <v>918</v>
      </c>
      <c r="D530" s="46"/>
      <c r="E530" s="22" t="s">
        <v>904</v>
      </c>
      <c r="F530" s="143"/>
    </row>
    <row r="531" s="112" customFormat="true" ht="15" hidden="false" customHeight="false" outlineLevel="0" collapsed="false">
      <c r="A531" s="25"/>
      <c r="B531" s="54"/>
      <c r="C531" s="20" t="s">
        <v>763</v>
      </c>
      <c r="D531" s="21"/>
      <c r="E531" s="22"/>
      <c r="F531" s="143"/>
    </row>
    <row r="532" s="112" customFormat="true" ht="15" hidden="false" customHeight="false" outlineLevel="0" collapsed="false">
      <c r="A532" s="28"/>
      <c r="B532" s="141"/>
      <c r="C532" s="29"/>
      <c r="D532" s="58" t="s">
        <v>919</v>
      </c>
      <c r="E532" s="31"/>
      <c r="F532" s="144"/>
    </row>
    <row r="533" s="112" customFormat="true" ht="15" hidden="false" customHeight="false" outlineLevel="0" collapsed="false">
      <c r="A533" s="33" t="n">
        <f aca="false">A529+1</f>
        <v>132</v>
      </c>
      <c r="B533" s="34" t="s">
        <v>920</v>
      </c>
      <c r="C533" s="100" t="s">
        <v>108</v>
      </c>
      <c r="D533" s="154" t="n">
        <v>795261150</v>
      </c>
      <c r="E533" s="36" t="s">
        <v>921</v>
      </c>
      <c r="F533" s="142" t="s">
        <v>130</v>
      </c>
    </row>
    <row r="534" s="112" customFormat="true" ht="15" hidden="false" customHeight="false" outlineLevel="0" collapsed="false">
      <c r="A534" s="25"/>
      <c r="B534" s="20"/>
      <c r="C534" s="101" t="s">
        <v>922</v>
      </c>
      <c r="D534" s="156"/>
      <c r="E534" s="22" t="s">
        <v>923</v>
      </c>
      <c r="F534" s="143"/>
    </row>
    <row r="535" s="112" customFormat="true" ht="15" hidden="false" customHeight="false" outlineLevel="0" collapsed="false">
      <c r="A535" s="25"/>
      <c r="B535" s="54"/>
      <c r="C535" s="101" t="s">
        <v>924</v>
      </c>
      <c r="D535" s="147"/>
      <c r="E535" s="158"/>
      <c r="F535" s="143"/>
    </row>
    <row r="536" s="112" customFormat="true" ht="15" hidden="false" customHeight="false" outlineLevel="0" collapsed="false">
      <c r="A536" s="28"/>
      <c r="B536" s="141"/>
      <c r="C536" s="159" t="s">
        <v>925</v>
      </c>
      <c r="D536" s="58" t="s">
        <v>926</v>
      </c>
      <c r="E536" s="160"/>
      <c r="F536" s="144"/>
    </row>
    <row r="537" s="162" customFormat="true" ht="15" hidden="false" customHeight="false" outlineLevel="0" collapsed="false">
      <c r="A537" s="33" t="n">
        <f aca="false">A533+1</f>
        <v>133</v>
      </c>
      <c r="B537" s="34" t="s">
        <v>927</v>
      </c>
      <c r="C537" s="100" t="s">
        <v>783</v>
      </c>
      <c r="D537" s="154" t="n">
        <v>505128287</v>
      </c>
      <c r="E537" s="36" t="s">
        <v>928</v>
      </c>
      <c r="F537" s="142" t="s">
        <v>27</v>
      </c>
      <c r="G537" s="161"/>
      <c r="H537" s="161"/>
      <c r="I537" s="161"/>
      <c r="J537" s="161"/>
      <c r="K537" s="161"/>
      <c r="L537" s="161"/>
      <c r="M537" s="161"/>
      <c r="N537" s="161"/>
      <c r="O537" s="161"/>
      <c r="P537" s="161"/>
      <c r="Q537" s="161"/>
      <c r="R537" s="161"/>
      <c r="S537" s="161"/>
      <c r="T537" s="161"/>
      <c r="U537" s="161"/>
      <c r="V537" s="161"/>
      <c r="W537" s="161"/>
      <c r="X537" s="161"/>
      <c r="Y537" s="161"/>
      <c r="Z537" s="161"/>
      <c r="AA537" s="161"/>
      <c r="AB537" s="161"/>
      <c r="AC537" s="161"/>
      <c r="AD537" s="161"/>
      <c r="AE537" s="161"/>
      <c r="AF537" s="161"/>
      <c r="AG537" s="161"/>
      <c r="AH537" s="161"/>
      <c r="AI537" s="161"/>
      <c r="AJ537" s="161"/>
      <c r="AK537" s="161"/>
      <c r="AL537" s="161"/>
      <c r="AM537" s="161"/>
      <c r="AN537" s="161"/>
      <c r="AO537" s="161"/>
      <c r="AP537" s="161"/>
      <c r="AQ537" s="161"/>
      <c r="AR537" s="161"/>
      <c r="AS537" s="161"/>
      <c r="AT537" s="161"/>
      <c r="AU537" s="161"/>
      <c r="AV537" s="161"/>
      <c r="AW537" s="161"/>
      <c r="AX537" s="161"/>
      <c r="AY537" s="161"/>
      <c r="AZ537" s="161"/>
      <c r="BA537" s="161"/>
      <c r="BB537" s="161"/>
      <c r="BC537" s="161"/>
      <c r="BD537" s="161"/>
      <c r="BE537" s="161"/>
      <c r="BF537" s="161"/>
      <c r="BG537" s="161"/>
      <c r="BH537" s="161"/>
      <c r="BI537" s="161"/>
      <c r="BJ537" s="161"/>
      <c r="BK537" s="161"/>
      <c r="BL537" s="161"/>
      <c r="BM537" s="161"/>
      <c r="BN537" s="161"/>
      <c r="BO537" s="161"/>
      <c r="BP537" s="161"/>
      <c r="BQ537" s="161"/>
      <c r="BR537" s="161"/>
      <c r="BS537" s="161"/>
      <c r="BT537" s="161"/>
      <c r="BU537" s="161"/>
      <c r="BV537" s="161"/>
      <c r="BW537" s="161"/>
      <c r="BX537" s="161"/>
      <c r="BY537" s="161"/>
      <c r="BZ537" s="161"/>
      <c r="CA537" s="161"/>
      <c r="CB537" s="161"/>
      <c r="CC537" s="161"/>
      <c r="CD537" s="161"/>
      <c r="CE537" s="161"/>
      <c r="CF537" s="161"/>
      <c r="CG537" s="161"/>
      <c r="CH537" s="161"/>
      <c r="CI537" s="161"/>
      <c r="CJ537" s="161"/>
      <c r="CK537" s="161"/>
      <c r="CL537" s="161"/>
      <c r="CM537" s="161"/>
      <c r="CN537" s="161"/>
      <c r="CO537" s="161"/>
      <c r="CP537" s="161"/>
      <c r="CQ537" s="161"/>
      <c r="CR537" s="161"/>
      <c r="CS537" s="161"/>
      <c r="CT537" s="161"/>
      <c r="CU537" s="161"/>
      <c r="CV537" s="161"/>
      <c r="CW537" s="161"/>
      <c r="CX537" s="161"/>
      <c r="CY537" s="161"/>
      <c r="CZ537" s="161"/>
      <c r="DA537" s="161"/>
      <c r="DB537" s="161"/>
      <c r="DC537" s="161"/>
      <c r="DD537" s="161"/>
      <c r="DE537" s="161"/>
      <c r="DF537" s="161"/>
      <c r="DG537" s="161"/>
      <c r="DH537" s="161"/>
      <c r="DI537" s="161"/>
      <c r="DJ537" s="161"/>
      <c r="DK537" s="161"/>
      <c r="DL537" s="161"/>
      <c r="DM537" s="161"/>
      <c r="DN537" s="161"/>
      <c r="DO537" s="161"/>
      <c r="DP537" s="161"/>
      <c r="DQ537" s="161"/>
      <c r="DR537" s="161"/>
      <c r="DS537" s="161"/>
      <c r="DT537" s="161"/>
      <c r="DU537" s="161"/>
      <c r="DV537" s="161"/>
      <c r="DW537" s="161"/>
      <c r="DX537" s="161"/>
      <c r="DY537" s="161"/>
      <c r="DZ537" s="161"/>
      <c r="EA537" s="161"/>
      <c r="EB537" s="161"/>
      <c r="EC537" s="161"/>
      <c r="ED537" s="161"/>
      <c r="EE537" s="161"/>
      <c r="EF537" s="161"/>
      <c r="EG537" s="161"/>
      <c r="EH537" s="161"/>
      <c r="EI537" s="161"/>
      <c r="EJ537" s="161"/>
      <c r="EK537" s="161"/>
      <c r="EL537" s="161"/>
      <c r="EM537" s="161"/>
      <c r="EN537" s="161"/>
      <c r="EO537" s="161"/>
      <c r="EP537" s="161"/>
      <c r="EQ537" s="161"/>
      <c r="ER537" s="161"/>
      <c r="ES537" s="161"/>
      <c r="ET537" s="161"/>
      <c r="EU537" s="161"/>
      <c r="EV537" s="161"/>
      <c r="EW537" s="161"/>
      <c r="EX537" s="161"/>
      <c r="EY537" s="161"/>
      <c r="EZ537" s="161"/>
      <c r="FA537" s="161"/>
      <c r="FB537" s="161"/>
      <c r="FC537" s="161"/>
      <c r="FD537" s="161"/>
      <c r="FE537" s="161"/>
      <c r="FF537" s="161"/>
      <c r="FG537" s="161"/>
      <c r="FH537" s="161"/>
      <c r="FI537" s="161"/>
      <c r="FJ537" s="161"/>
      <c r="FK537" s="161"/>
      <c r="FL537" s="161"/>
      <c r="FM537" s="161"/>
      <c r="FN537" s="161"/>
      <c r="FO537" s="161"/>
      <c r="FP537" s="161"/>
      <c r="FQ537" s="161"/>
      <c r="FR537" s="161"/>
      <c r="FS537" s="161"/>
      <c r="FT537" s="161"/>
      <c r="FU537" s="161"/>
      <c r="FV537" s="161"/>
      <c r="FW537" s="161"/>
      <c r="FX537" s="161"/>
      <c r="FY537" s="161"/>
      <c r="FZ537" s="161"/>
      <c r="GA537" s="161"/>
      <c r="GB537" s="161"/>
      <c r="GC537" s="161"/>
      <c r="GD537" s="161"/>
      <c r="GE537" s="161"/>
      <c r="GF537" s="161"/>
      <c r="GG537" s="161"/>
      <c r="GH537" s="161"/>
      <c r="GI537" s="161"/>
      <c r="GJ537" s="161"/>
      <c r="GK537" s="161"/>
      <c r="GL537" s="161"/>
      <c r="GM537" s="161"/>
      <c r="GN537" s="161"/>
      <c r="GO537" s="161"/>
      <c r="GP537" s="161"/>
      <c r="GQ537" s="161"/>
      <c r="GR537" s="161"/>
      <c r="GS537" s="161"/>
      <c r="GT537" s="161"/>
      <c r="GU537" s="161"/>
      <c r="GV537" s="161"/>
      <c r="GW537" s="161"/>
      <c r="GX537" s="161"/>
      <c r="GY537" s="161"/>
      <c r="GZ537" s="161"/>
      <c r="HA537" s="161"/>
      <c r="HB537" s="161"/>
      <c r="HC537" s="161"/>
      <c r="HD537" s="161"/>
      <c r="HE537" s="161"/>
      <c r="HF537" s="161"/>
      <c r="HG537" s="161"/>
      <c r="HH537" s="161"/>
      <c r="HI537" s="161"/>
      <c r="HJ537" s="161"/>
      <c r="HK537" s="161"/>
      <c r="HL537" s="161"/>
      <c r="HM537" s="161"/>
      <c r="HN537" s="161"/>
      <c r="HO537" s="161"/>
      <c r="HP537" s="161"/>
      <c r="HQ537" s="161"/>
      <c r="HR537" s="161"/>
      <c r="HS537" s="161"/>
      <c r="HT537" s="161"/>
      <c r="HU537" s="161"/>
      <c r="HV537" s="161"/>
      <c r="HW537" s="161"/>
      <c r="HX537" s="161"/>
      <c r="HY537" s="161"/>
    </row>
    <row r="538" s="162" customFormat="true" ht="15" hidden="false" customHeight="false" outlineLevel="0" collapsed="false">
      <c r="A538" s="25"/>
      <c r="B538" s="163"/>
      <c r="C538" s="101" t="s">
        <v>785</v>
      </c>
      <c r="D538" s="156"/>
      <c r="E538" s="22" t="s">
        <v>929</v>
      </c>
      <c r="F538" s="143"/>
      <c r="G538" s="161"/>
      <c r="H538" s="161"/>
      <c r="I538" s="161"/>
      <c r="J538" s="161"/>
      <c r="K538" s="161"/>
      <c r="L538" s="161"/>
      <c r="M538" s="161"/>
      <c r="N538" s="161"/>
      <c r="O538" s="161"/>
      <c r="P538" s="161"/>
      <c r="Q538" s="161"/>
      <c r="R538" s="161"/>
      <c r="S538" s="161"/>
      <c r="T538" s="161"/>
      <c r="U538" s="161"/>
      <c r="V538" s="161"/>
      <c r="W538" s="161"/>
      <c r="X538" s="161"/>
      <c r="Y538" s="161"/>
      <c r="Z538" s="161"/>
      <c r="AA538" s="161"/>
      <c r="AB538" s="161"/>
      <c r="AC538" s="161"/>
      <c r="AD538" s="161"/>
      <c r="AE538" s="161"/>
      <c r="AF538" s="161"/>
      <c r="AG538" s="161"/>
      <c r="AH538" s="161"/>
      <c r="AI538" s="161"/>
      <c r="AJ538" s="161"/>
      <c r="AK538" s="161"/>
      <c r="AL538" s="161"/>
      <c r="AM538" s="161"/>
      <c r="AN538" s="161"/>
      <c r="AO538" s="161"/>
      <c r="AP538" s="161"/>
      <c r="AQ538" s="161"/>
      <c r="AR538" s="161"/>
      <c r="AS538" s="161"/>
      <c r="AT538" s="161"/>
      <c r="AU538" s="161"/>
      <c r="AV538" s="161"/>
      <c r="AW538" s="161"/>
      <c r="AX538" s="161"/>
      <c r="AY538" s="161"/>
      <c r="AZ538" s="161"/>
      <c r="BA538" s="161"/>
      <c r="BB538" s="161"/>
      <c r="BC538" s="161"/>
      <c r="BD538" s="161"/>
      <c r="BE538" s="161"/>
      <c r="BF538" s="161"/>
      <c r="BG538" s="161"/>
      <c r="BH538" s="161"/>
      <c r="BI538" s="161"/>
      <c r="BJ538" s="161"/>
      <c r="BK538" s="161"/>
      <c r="BL538" s="161"/>
      <c r="BM538" s="161"/>
      <c r="BN538" s="161"/>
      <c r="BO538" s="161"/>
      <c r="BP538" s="161"/>
      <c r="BQ538" s="161"/>
      <c r="BR538" s="161"/>
      <c r="BS538" s="161"/>
      <c r="BT538" s="161"/>
      <c r="BU538" s="161"/>
      <c r="BV538" s="161"/>
      <c r="BW538" s="161"/>
      <c r="BX538" s="161"/>
      <c r="BY538" s="161"/>
      <c r="BZ538" s="161"/>
      <c r="CA538" s="161"/>
      <c r="CB538" s="161"/>
      <c r="CC538" s="161"/>
      <c r="CD538" s="161"/>
      <c r="CE538" s="161"/>
      <c r="CF538" s="161"/>
      <c r="CG538" s="161"/>
      <c r="CH538" s="161"/>
      <c r="CI538" s="161"/>
      <c r="CJ538" s="161"/>
      <c r="CK538" s="161"/>
      <c r="CL538" s="161"/>
      <c r="CM538" s="161"/>
      <c r="CN538" s="161"/>
      <c r="CO538" s="161"/>
      <c r="CP538" s="161"/>
      <c r="CQ538" s="161"/>
      <c r="CR538" s="161"/>
      <c r="CS538" s="161"/>
      <c r="CT538" s="161"/>
      <c r="CU538" s="161"/>
      <c r="CV538" s="161"/>
      <c r="CW538" s="161"/>
      <c r="CX538" s="161"/>
      <c r="CY538" s="161"/>
      <c r="CZ538" s="161"/>
      <c r="DA538" s="161"/>
      <c r="DB538" s="161"/>
      <c r="DC538" s="161"/>
      <c r="DD538" s="161"/>
      <c r="DE538" s="161"/>
      <c r="DF538" s="161"/>
      <c r="DG538" s="161"/>
      <c r="DH538" s="161"/>
      <c r="DI538" s="161"/>
      <c r="DJ538" s="161"/>
      <c r="DK538" s="161"/>
      <c r="DL538" s="161"/>
      <c r="DM538" s="161"/>
      <c r="DN538" s="161"/>
      <c r="DO538" s="161"/>
      <c r="DP538" s="161"/>
      <c r="DQ538" s="161"/>
      <c r="DR538" s="161"/>
      <c r="DS538" s="161"/>
      <c r="DT538" s="161"/>
      <c r="DU538" s="161"/>
      <c r="DV538" s="161"/>
      <c r="DW538" s="161"/>
      <c r="DX538" s="161"/>
      <c r="DY538" s="161"/>
      <c r="DZ538" s="161"/>
      <c r="EA538" s="161"/>
      <c r="EB538" s="161"/>
      <c r="EC538" s="161"/>
      <c r="ED538" s="161"/>
      <c r="EE538" s="161"/>
      <c r="EF538" s="161"/>
      <c r="EG538" s="161"/>
      <c r="EH538" s="161"/>
      <c r="EI538" s="161"/>
      <c r="EJ538" s="161"/>
      <c r="EK538" s="161"/>
      <c r="EL538" s="161"/>
      <c r="EM538" s="161"/>
      <c r="EN538" s="161"/>
      <c r="EO538" s="161"/>
      <c r="EP538" s="161"/>
      <c r="EQ538" s="161"/>
      <c r="ER538" s="161"/>
      <c r="ES538" s="161"/>
      <c r="ET538" s="161"/>
      <c r="EU538" s="161"/>
      <c r="EV538" s="161"/>
      <c r="EW538" s="161"/>
      <c r="EX538" s="161"/>
      <c r="EY538" s="161"/>
      <c r="EZ538" s="161"/>
      <c r="FA538" s="161"/>
      <c r="FB538" s="161"/>
      <c r="FC538" s="161"/>
      <c r="FD538" s="161"/>
      <c r="FE538" s="161"/>
      <c r="FF538" s="161"/>
      <c r="FG538" s="161"/>
      <c r="FH538" s="161"/>
      <c r="FI538" s="161"/>
      <c r="FJ538" s="161"/>
      <c r="FK538" s="161"/>
      <c r="FL538" s="161"/>
      <c r="FM538" s="161"/>
      <c r="FN538" s="161"/>
      <c r="FO538" s="161"/>
      <c r="FP538" s="161"/>
      <c r="FQ538" s="161"/>
      <c r="FR538" s="161"/>
      <c r="FS538" s="161"/>
      <c r="FT538" s="161"/>
      <c r="FU538" s="161"/>
      <c r="FV538" s="161"/>
      <c r="FW538" s="161"/>
      <c r="FX538" s="161"/>
      <c r="FY538" s="161"/>
      <c r="FZ538" s="161"/>
      <c r="GA538" s="161"/>
      <c r="GB538" s="161"/>
      <c r="GC538" s="161"/>
      <c r="GD538" s="161"/>
      <c r="GE538" s="161"/>
      <c r="GF538" s="161"/>
      <c r="GG538" s="161"/>
      <c r="GH538" s="161"/>
      <c r="GI538" s="161"/>
      <c r="GJ538" s="161"/>
      <c r="GK538" s="161"/>
      <c r="GL538" s="161"/>
      <c r="GM538" s="161"/>
      <c r="GN538" s="161"/>
      <c r="GO538" s="161"/>
      <c r="GP538" s="161"/>
      <c r="GQ538" s="161"/>
      <c r="GR538" s="161"/>
      <c r="GS538" s="161"/>
      <c r="GT538" s="161"/>
      <c r="GU538" s="161"/>
      <c r="GV538" s="161"/>
      <c r="GW538" s="161"/>
      <c r="GX538" s="161"/>
      <c r="GY538" s="161"/>
      <c r="GZ538" s="161"/>
      <c r="HA538" s="161"/>
      <c r="HB538" s="161"/>
      <c r="HC538" s="161"/>
      <c r="HD538" s="161"/>
      <c r="HE538" s="161"/>
      <c r="HF538" s="161"/>
      <c r="HG538" s="161"/>
      <c r="HH538" s="161"/>
      <c r="HI538" s="161"/>
      <c r="HJ538" s="161"/>
      <c r="HK538" s="161"/>
      <c r="HL538" s="161"/>
      <c r="HM538" s="161"/>
      <c r="HN538" s="161"/>
      <c r="HO538" s="161"/>
      <c r="HP538" s="161"/>
      <c r="HQ538" s="161"/>
      <c r="HR538" s="161"/>
      <c r="HS538" s="161"/>
      <c r="HT538" s="161"/>
      <c r="HU538" s="161"/>
      <c r="HV538" s="161"/>
      <c r="HW538" s="161"/>
      <c r="HX538" s="161"/>
      <c r="HY538" s="161"/>
    </row>
    <row r="539" s="162" customFormat="true" ht="15" hidden="false" customHeight="false" outlineLevel="0" collapsed="false">
      <c r="A539" s="25"/>
      <c r="B539" s="164"/>
      <c r="C539" s="101" t="s">
        <v>787</v>
      </c>
      <c r="D539" s="147"/>
      <c r="E539" s="22" t="s">
        <v>930</v>
      </c>
      <c r="F539" s="143"/>
      <c r="G539" s="161"/>
      <c r="H539" s="161"/>
      <c r="I539" s="161"/>
      <c r="J539" s="161"/>
      <c r="K539" s="161"/>
      <c r="L539" s="161"/>
      <c r="M539" s="161"/>
      <c r="N539" s="161"/>
      <c r="O539" s="161"/>
      <c r="P539" s="161"/>
      <c r="Q539" s="161"/>
      <c r="R539" s="161"/>
      <c r="S539" s="161"/>
      <c r="T539" s="161"/>
      <c r="U539" s="161"/>
      <c r="V539" s="161"/>
      <c r="W539" s="161"/>
      <c r="X539" s="161"/>
      <c r="Y539" s="161"/>
      <c r="Z539" s="161"/>
      <c r="AA539" s="161"/>
      <c r="AB539" s="161"/>
      <c r="AC539" s="161"/>
      <c r="AD539" s="161"/>
      <c r="AE539" s="161"/>
      <c r="AF539" s="161"/>
      <c r="AG539" s="161"/>
      <c r="AH539" s="161"/>
      <c r="AI539" s="161"/>
      <c r="AJ539" s="161"/>
      <c r="AK539" s="161"/>
      <c r="AL539" s="161"/>
      <c r="AM539" s="161"/>
      <c r="AN539" s="161"/>
      <c r="AO539" s="161"/>
      <c r="AP539" s="161"/>
      <c r="AQ539" s="161"/>
      <c r="AR539" s="161"/>
      <c r="AS539" s="161"/>
      <c r="AT539" s="161"/>
      <c r="AU539" s="161"/>
      <c r="AV539" s="161"/>
      <c r="AW539" s="161"/>
      <c r="AX539" s="161"/>
      <c r="AY539" s="161"/>
      <c r="AZ539" s="161"/>
      <c r="BA539" s="161"/>
      <c r="BB539" s="161"/>
      <c r="BC539" s="161"/>
      <c r="BD539" s="161"/>
      <c r="BE539" s="161"/>
      <c r="BF539" s="161"/>
      <c r="BG539" s="161"/>
      <c r="BH539" s="161"/>
      <c r="BI539" s="161"/>
      <c r="BJ539" s="161"/>
      <c r="BK539" s="161"/>
      <c r="BL539" s="161"/>
      <c r="BM539" s="161"/>
      <c r="BN539" s="161"/>
      <c r="BO539" s="161"/>
      <c r="BP539" s="161"/>
      <c r="BQ539" s="161"/>
      <c r="BR539" s="161"/>
      <c r="BS539" s="161"/>
      <c r="BT539" s="161"/>
      <c r="BU539" s="161"/>
      <c r="BV539" s="161"/>
      <c r="BW539" s="161"/>
      <c r="BX539" s="161"/>
      <c r="BY539" s="161"/>
      <c r="BZ539" s="161"/>
      <c r="CA539" s="161"/>
      <c r="CB539" s="161"/>
      <c r="CC539" s="161"/>
      <c r="CD539" s="161"/>
      <c r="CE539" s="161"/>
      <c r="CF539" s="161"/>
      <c r="CG539" s="161"/>
      <c r="CH539" s="161"/>
      <c r="CI539" s="161"/>
      <c r="CJ539" s="161"/>
      <c r="CK539" s="161"/>
      <c r="CL539" s="161"/>
      <c r="CM539" s="161"/>
      <c r="CN539" s="161"/>
      <c r="CO539" s="161"/>
      <c r="CP539" s="161"/>
      <c r="CQ539" s="161"/>
      <c r="CR539" s="161"/>
      <c r="CS539" s="161"/>
      <c r="CT539" s="161"/>
      <c r="CU539" s="161"/>
      <c r="CV539" s="161"/>
      <c r="CW539" s="161"/>
      <c r="CX539" s="161"/>
      <c r="CY539" s="161"/>
      <c r="CZ539" s="161"/>
      <c r="DA539" s="161"/>
      <c r="DB539" s="161"/>
      <c r="DC539" s="161"/>
      <c r="DD539" s="161"/>
      <c r="DE539" s="161"/>
      <c r="DF539" s="161"/>
      <c r="DG539" s="161"/>
      <c r="DH539" s="161"/>
      <c r="DI539" s="161"/>
      <c r="DJ539" s="161"/>
      <c r="DK539" s="161"/>
      <c r="DL539" s="161"/>
      <c r="DM539" s="161"/>
      <c r="DN539" s="161"/>
      <c r="DO539" s="161"/>
      <c r="DP539" s="161"/>
      <c r="DQ539" s="161"/>
      <c r="DR539" s="161"/>
      <c r="DS539" s="161"/>
      <c r="DT539" s="161"/>
      <c r="DU539" s="161"/>
      <c r="DV539" s="161"/>
      <c r="DW539" s="161"/>
      <c r="DX539" s="161"/>
      <c r="DY539" s="161"/>
      <c r="DZ539" s="161"/>
      <c r="EA539" s="161"/>
      <c r="EB539" s="161"/>
      <c r="EC539" s="161"/>
      <c r="ED539" s="161"/>
      <c r="EE539" s="161"/>
      <c r="EF539" s="161"/>
      <c r="EG539" s="161"/>
      <c r="EH539" s="161"/>
      <c r="EI539" s="161"/>
      <c r="EJ539" s="161"/>
      <c r="EK539" s="161"/>
      <c r="EL539" s="161"/>
      <c r="EM539" s="161"/>
      <c r="EN539" s="161"/>
      <c r="EO539" s="161"/>
      <c r="EP539" s="161"/>
      <c r="EQ539" s="161"/>
      <c r="ER539" s="161"/>
      <c r="ES539" s="161"/>
      <c r="ET539" s="161"/>
      <c r="EU539" s="161"/>
      <c r="EV539" s="161"/>
      <c r="EW539" s="161"/>
      <c r="EX539" s="161"/>
      <c r="EY539" s="161"/>
      <c r="EZ539" s="161"/>
      <c r="FA539" s="161"/>
      <c r="FB539" s="161"/>
      <c r="FC539" s="161"/>
      <c r="FD539" s="161"/>
      <c r="FE539" s="161"/>
      <c r="FF539" s="161"/>
      <c r="FG539" s="161"/>
      <c r="FH539" s="161"/>
      <c r="FI539" s="161"/>
      <c r="FJ539" s="161"/>
      <c r="FK539" s="161"/>
      <c r="FL539" s="161"/>
      <c r="FM539" s="161"/>
      <c r="FN539" s="161"/>
      <c r="FO539" s="161"/>
      <c r="FP539" s="161"/>
      <c r="FQ539" s="161"/>
      <c r="FR539" s="161"/>
      <c r="FS539" s="161"/>
      <c r="FT539" s="161"/>
      <c r="FU539" s="161"/>
      <c r="FV539" s="161"/>
      <c r="FW539" s="161"/>
      <c r="FX539" s="161"/>
      <c r="FY539" s="161"/>
      <c r="FZ539" s="161"/>
      <c r="GA539" s="161"/>
      <c r="GB539" s="161"/>
      <c r="GC539" s="161"/>
      <c r="GD539" s="161"/>
      <c r="GE539" s="161"/>
      <c r="GF539" s="161"/>
      <c r="GG539" s="161"/>
      <c r="GH539" s="161"/>
      <c r="GI539" s="161"/>
      <c r="GJ539" s="161"/>
      <c r="GK539" s="161"/>
      <c r="GL539" s="161"/>
      <c r="GM539" s="161"/>
      <c r="GN539" s="161"/>
      <c r="GO539" s="161"/>
      <c r="GP539" s="161"/>
      <c r="GQ539" s="161"/>
      <c r="GR539" s="161"/>
      <c r="GS539" s="161"/>
      <c r="GT539" s="161"/>
      <c r="GU539" s="161"/>
      <c r="GV539" s="161"/>
      <c r="GW539" s="161"/>
      <c r="GX539" s="161"/>
      <c r="GY539" s="161"/>
      <c r="GZ539" s="161"/>
      <c r="HA539" s="161"/>
      <c r="HB539" s="161"/>
      <c r="HC539" s="161"/>
      <c r="HD539" s="161"/>
      <c r="HE539" s="161"/>
      <c r="HF539" s="161"/>
      <c r="HG539" s="161"/>
      <c r="HH539" s="161"/>
      <c r="HI539" s="161"/>
      <c r="HJ539" s="161"/>
      <c r="HK539" s="161"/>
      <c r="HL539" s="161"/>
      <c r="HM539" s="161"/>
      <c r="HN539" s="161"/>
      <c r="HO539" s="161"/>
      <c r="HP539" s="161"/>
      <c r="HQ539" s="161"/>
      <c r="HR539" s="161"/>
      <c r="HS539" s="161"/>
      <c r="HT539" s="161"/>
      <c r="HU539" s="161"/>
      <c r="HV539" s="161"/>
      <c r="HW539" s="161"/>
      <c r="HX539" s="161"/>
      <c r="HY539" s="161"/>
    </row>
    <row r="540" s="162" customFormat="true" ht="15" hidden="false" customHeight="false" outlineLevel="0" collapsed="false">
      <c r="A540" s="28"/>
      <c r="B540" s="165"/>
      <c r="C540" s="159" t="s">
        <v>788</v>
      </c>
      <c r="D540" s="58" t="s">
        <v>789</v>
      </c>
      <c r="E540" s="160"/>
      <c r="F540" s="144"/>
      <c r="G540" s="161"/>
      <c r="H540" s="161"/>
      <c r="I540" s="161"/>
      <c r="J540" s="161"/>
      <c r="K540" s="161"/>
      <c r="L540" s="161"/>
      <c r="M540" s="161"/>
      <c r="N540" s="161"/>
      <c r="O540" s="161"/>
      <c r="P540" s="161"/>
      <c r="Q540" s="161"/>
      <c r="R540" s="161"/>
      <c r="S540" s="161"/>
      <c r="T540" s="161"/>
      <c r="U540" s="161"/>
      <c r="V540" s="161"/>
      <c r="W540" s="161"/>
      <c r="X540" s="161"/>
      <c r="Y540" s="161"/>
      <c r="Z540" s="161"/>
      <c r="AA540" s="161"/>
      <c r="AB540" s="161"/>
      <c r="AC540" s="161"/>
      <c r="AD540" s="161"/>
      <c r="AE540" s="161"/>
      <c r="AF540" s="161"/>
      <c r="AG540" s="161"/>
      <c r="AH540" s="161"/>
      <c r="AI540" s="161"/>
      <c r="AJ540" s="161"/>
      <c r="AK540" s="161"/>
      <c r="AL540" s="161"/>
      <c r="AM540" s="161"/>
      <c r="AN540" s="161"/>
      <c r="AO540" s="161"/>
      <c r="AP540" s="161"/>
      <c r="AQ540" s="161"/>
      <c r="AR540" s="161"/>
      <c r="AS540" s="161"/>
      <c r="AT540" s="161"/>
      <c r="AU540" s="161"/>
      <c r="AV540" s="161"/>
      <c r="AW540" s="161"/>
      <c r="AX540" s="161"/>
      <c r="AY540" s="161"/>
      <c r="AZ540" s="161"/>
      <c r="BA540" s="161"/>
      <c r="BB540" s="161"/>
      <c r="BC540" s="161"/>
      <c r="BD540" s="161"/>
      <c r="BE540" s="161"/>
      <c r="BF540" s="161"/>
      <c r="BG540" s="161"/>
      <c r="BH540" s="161"/>
      <c r="BI540" s="161"/>
      <c r="BJ540" s="161"/>
      <c r="BK540" s="161"/>
      <c r="BL540" s="161"/>
      <c r="BM540" s="161"/>
      <c r="BN540" s="161"/>
      <c r="BO540" s="161"/>
      <c r="BP540" s="161"/>
      <c r="BQ540" s="161"/>
      <c r="BR540" s="161"/>
      <c r="BS540" s="161"/>
      <c r="BT540" s="161"/>
      <c r="BU540" s="161"/>
      <c r="BV540" s="161"/>
      <c r="BW540" s="161"/>
      <c r="BX540" s="161"/>
      <c r="BY540" s="161"/>
      <c r="BZ540" s="161"/>
      <c r="CA540" s="161"/>
      <c r="CB540" s="161"/>
      <c r="CC540" s="161"/>
      <c r="CD540" s="161"/>
      <c r="CE540" s="161"/>
      <c r="CF540" s="161"/>
      <c r="CG540" s="161"/>
      <c r="CH540" s="161"/>
      <c r="CI540" s="161"/>
      <c r="CJ540" s="161"/>
      <c r="CK540" s="161"/>
      <c r="CL540" s="161"/>
      <c r="CM540" s="161"/>
      <c r="CN540" s="161"/>
      <c r="CO540" s="161"/>
      <c r="CP540" s="161"/>
      <c r="CQ540" s="161"/>
      <c r="CR540" s="161"/>
      <c r="CS540" s="161"/>
      <c r="CT540" s="161"/>
      <c r="CU540" s="161"/>
      <c r="CV540" s="161"/>
      <c r="CW540" s="161"/>
      <c r="CX540" s="161"/>
      <c r="CY540" s="161"/>
      <c r="CZ540" s="161"/>
      <c r="DA540" s="161"/>
      <c r="DB540" s="161"/>
      <c r="DC540" s="161"/>
      <c r="DD540" s="161"/>
      <c r="DE540" s="161"/>
      <c r="DF540" s="161"/>
      <c r="DG540" s="161"/>
      <c r="DH540" s="161"/>
      <c r="DI540" s="161"/>
      <c r="DJ540" s="161"/>
      <c r="DK540" s="161"/>
      <c r="DL540" s="161"/>
      <c r="DM540" s="161"/>
      <c r="DN540" s="161"/>
      <c r="DO540" s="161"/>
      <c r="DP540" s="161"/>
      <c r="DQ540" s="161"/>
      <c r="DR540" s="161"/>
      <c r="DS540" s="161"/>
      <c r="DT540" s="161"/>
      <c r="DU540" s="161"/>
      <c r="DV540" s="161"/>
      <c r="DW540" s="161"/>
      <c r="DX540" s="161"/>
      <c r="DY540" s="161"/>
      <c r="DZ540" s="161"/>
      <c r="EA540" s="161"/>
      <c r="EB540" s="161"/>
      <c r="EC540" s="161"/>
      <c r="ED540" s="161"/>
      <c r="EE540" s="161"/>
      <c r="EF540" s="161"/>
      <c r="EG540" s="161"/>
      <c r="EH540" s="161"/>
      <c r="EI540" s="161"/>
      <c r="EJ540" s="161"/>
      <c r="EK540" s="161"/>
      <c r="EL540" s="161"/>
      <c r="EM540" s="161"/>
      <c r="EN540" s="161"/>
      <c r="EO540" s="161"/>
      <c r="EP540" s="161"/>
      <c r="EQ540" s="161"/>
      <c r="ER540" s="161"/>
      <c r="ES540" s="161"/>
      <c r="ET540" s="161"/>
      <c r="EU540" s="161"/>
      <c r="EV540" s="161"/>
      <c r="EW540" s="161"/>
      <c r="EX540" s="161"/>
      <c r="EY540" s="161"/>
      <c r="EZ540" s="161"/>
      <c r="FA540" s="161"/>
      <c r="FB540" s="161"/>
      <c r="FC540" s="161"/>
      <c r="FD540" s="161"/>
      <c r="FE540" s="161"/>
      <c r="FF540" s="161"/>
      <c r="FG540" s="161"/>
      <c r="FH540" s="161"/>
      <c r="FI540" s="161"/>
      <c r="FJ540" s="161"/>
      <c r="FK540" s="161"/>
      <c r="FL540" s="161"/>
      <c r="FM540" s="161"/>
      <c r="FN540" s="161"/>
      <c r="FO540" s="161"/>
      <c r="FP540" s="161"/>
      <c r="FQ540" s="161"/>
      <c r="FR540" s="161"/>
      <c r="FS540" s="161"/>
      <c r="FT540" s="161"/>
      <c r="FU540" s="161"/>
      <c r="FV540" s="161"/>
      <c r="FW540" s="161"/>
      <c r="FX540" s="161"/>
      <c r="FY540" s="161"/>
      <c r="FZ540" s="161"/>
      <c r="GA540" s="161"/>
      <c r="GB540" s="161"/>
      <c r="GC540" s="161"/>
      <c r="GD540" s="161"/>
      <c r="GE540" s="161"/>
      <c r="GF540" s="161"/>
      <c r="GG540" s="161"/>
      <c r="GH540" s="161"/>
      <c r="GI540" s="161"/>
      <c r="GJ540" s="161"/>
      <c r="GK540" s="161"/>
      <c r="GL540" s="161"/>
      <c r="GM540" s="161"/>
      <c r="GN540" s="161"/>
      <c r="GO540" s="161"/>
      <c r="GP540" s="161"/>
      <c r="GQ540" s="161"/>
      <c r="GR540" s="161"/>
      <c r="GS540" s="161"/>
      <c r="GT540" s="161"/>
      <c r="GU540" s="161"/>
      <c r="GV540" s="161"/>
      <c r="GW540" s="161"/>
      <c r="GX540" s="161"/>
      <c r="GY540" s="161"/>
      <c r="GZ540" s="161"/>
      <c r="HA540" s="161"/>
      <c r="HB540" s="161"/>
      <c r="HC540" s="161"/>
      <c r="HD540" s="161"/>
      <c r="HE540" s="161"/>
      <c r="HF540" s="161"/>
      <c r="HG540" s="161"/>
      <c r="HH540" s="161"/>
      <c r="HI540" s="161"/>
      <c r="HJ540" s="161"/>
      <c r="HK540" s="161"/>
      <c r="HL540" s="161"/>
      <c r="HM540" s="161"/>
      <c r="HN540" s="161"/>
      <c r="HO540" s="161"/>
      <c r="HP540" s="161"/>
      <c r="HQ540" s="161"/>
      <c r="HR540" s="161"/>
      <c r="HS540" s="161"/>
      <c r="HT540" s="161"/>
      <c r="HU540" s="161"/>
      <c r="HV540" s="161"/>
      <c r="HW540" s="161"/>
      <c r="HX540" s="161"/>
      <c r="HY540" s="161"/>
    </row>
    <row r="541" s="162" customFormat="true" ht="15" hidden="false" customHeight="false" outlineLevel="0" collapsed="false">
      <c r="A541" s="33" t="n">
        <f aca="false">A537+1</f>
        <v>134</v>
      </c>
      <c r="B541" s="34" t="s">
        <v>931</v>
      </c>
      <c r="C541" s="100" t="s">
        <v>783</v>
      </c>
      <c r="D541" s="154" t="n">
        <v>505128287</v>
      </c>
      <c r="E541" s="36" t="s">
        <v>928</v>
      </c>
      <c r="F541" s="142" t="s">
        <v>27</v>
      </c>
      <c r="G541" s="161"/>
      <c r="H541" s="161"/>
      <c r="I541" s="161"/>
      <c r="J541" s="161"/>
      <c r="K541" s="161"/>
      <c r="L541" s="161"/>
      <c r="M541" s="161"/>
      <c r="N541" s="161"/>
      <c r="O541" s="161"/>
      <c r="P541" s="161"/>
      <c r="Q541" s="161"/>
      <c r="R541" s="161"/>
      <c r="S541" s="161"/>
      <c r="T541" s="161"/>
      <c r="U541" s="161"/>
      <c r="V541" s="161"/>
      <c r="W541" s="161"/>
      <c r="X541" s="161"/>
      <c r="Y541" s="161"/>
      <c r="Z541" s="161"/>
      <c r="AA541" s="161"/>
      <c r="AB541" s="161"/>
      <c r="AC541" s="161"/>
      <c r="AD541" s="161"/>
      <c r="AE541" s="161"/>
      <c r="AF541" s="161"/>
      <c r="AG541" s="161"/>
      <c r="AH541" s="161"/>
      <c r="AI541" s="161"/>
      <c r="AJ541" s="161"/>
      <c r="AK541" s="161"/>
      <c r="AL541" s="161"/>
      <c r="AM541" s="161"/>
      <c r="AN541" s="161"/>
      <c r="AO541" s="161"/>
      <c r="AP541" s="161"/>
      <c r="AQ541" s="161"/>
      <c r="AR541" s="161"/>
      <c r="AS541" s="161"/>
      <c r="AT541" s="161"/>
      <c r="AU541" s="161"/>
      <c r="AV541" s="161"/>
      <c r="AW541" s="161"/>
      <c r="AX541" s="161"/>
      <c r="AY541" s="161"/>
      <c r="AZ541" s="161"/>
      <c r="BA541" s="161"/>
      <c r="BB541" s="161"/>
      <c r="BC541" s="161"/>
      <c r="BD541" s="161"/>
      <c r="BE541" s="161"/>
      <c r="BF541" s="161"/>
      <c r="BG541" s="161"/>
      <c r="BH541" s="161"/>
      <c r="BI541" s="161"/>
      <c r="BJ541" s="161"/>
      <c r="BK541" s="161"/>
      <c r="BL541" s="161"/>
      <c r="BM541" s="161"/>
      <c r="BN541" s="161"/>
      <c r="BO541" s="161"/>
      <c r="BP541" s="161"/>
      <c r="BQ541" s="161"/>
      <c r="BR541" s="161"/>
      <c r="BS541" s="161"/>
      <c r="BT541" s="161"/>
      <c r="BU541" s="161"/>
      <c r="BV541" s="161"/>
      <c r="BW541" s="161"/>
      <c r="BX541" s="161"/>
      <c r="BY541" s="161"/>
      <c r="BZ541" s="161"/>
      <c r="CA541" s="161"/>
      <c r="CB541" s="161"/>
      <c r="CC541" s="161"/>
      <c r="CD541" s="161"/>
      <c r="CE541" s="161"/>
      <c r="CF541" s="161"/>
      <c r="CG541" s="161"/>
      <c r="CH541" s="161"/>
      <c r="CI541" s="161"/>
      <c r="CJ541" s="161"/>
      <c r="CK541" s="161"/>
      <c r="CL541" s="161"/>
      <c r="CM541" s="161"/>
      <c r="CN541" s="161"/>
      <c r="CO541" s="161"/>
      <c r="CP541" s="161"/>
      <c r="CQ541" s="161"/>
      <c r="CR541" s="161"/>
      <c r="CS541" s="161"/>
      <c r="CT541" s="161"/>
      <c r="CU541" s="161"/>
      <c r="CV541" s="161"/>
      <c r="CW541" s="161"/>
      <c r="CX541" s="161"/>
      <c r="CY541" s="161"/>
      <c r="CZ541" s="161"/>
      <c r="DA541" s="161"/>
      <c r="DB541" s="161"/>
      <c r="DC541" s="161"/>
      <c r="DD541" s="161"/>
      <c r="DE541" s="161"/>
      <c r="DF541" s="161"/>
      <c r="DG541" s="161"/>
      <c r="DH541" s="161"/>
      <c r="DI541" s="161"/>
      <c r="DJ541" s="161"/>
      <c r="DK541" s="161"/>
      <c r="DL541" s="161"/>
      <c r="DM541" s="161"/>
      <c r="DN541" s="161"/>
      <c r="DO541" s="161"/>
      <c r="DP541" s="161"/>
      <c r="DQ541" s="161"/>
      <c r="DR541" s="161"/>
      <c r="DS541" s="161"/>
      <c r="DT541" s="161"/>
      <c r="DU541" s="161"/>
      <c r="DV541" s="161"/>
      <c r="DW541" s="161"/>
      <c r="DX541" s="161"/>
      <c r="DY541" s="161"/>
      <c r="DZ541" s="161"/>
      <c r="EA541" s="161"/>
      <c r="EB541" s="161"/>
      <c r="EC541" s="161"/>
      <c r="ED541" s="161"/>
      <c r="EE541" s="161"/>
      <c r="EF541" s="161"/>
      <c r="EG541" s="161"/>
      <c r="EH541" s="161"/>
      <c r="EI541" s="161"/>
      <c r="EJ541" s="161"/>
      <c r="EK541" s="161"/>
      <c r="EL541" s="161"/>
      <c r="EM541" s="161"/>
      <c r="EN541" s="161"/>
      <c r="EO541" s="161"/>
      <c r="EP541" s="161"/>
      <c r="EQ541" s="161"/>
      <c r="ER541" s="161"/>
      <c r="ES541" s="161"/>
      <c r="ET541" s="161"/>
      <c r="EU541" s="161"/>
      <c r="EV541" s="161"/>
      <c r="EW541" s="161"/>
      <c r="EX541" s="161"/>
      <c r="EY541" s="161"/>
      <c r="EZ541" s="161"/>
      <c r="FA541" s="161"/>
      <c r="FB541" s="161"/>
      <c r="FC541" s="161"/>
      <c r="FD541" s="161"/>
      <c r="FE541" s="161"/>
      <c r="FF541" s="161"/>
      <c r="FG541" s="161"/>
      <c r="FH541" s="161"/>
      <c r="FI541" s="161"/>
      <c r="FJ541" s="161"/>
      <c r="FK541" s="161"/>
      <c r="FL541" s="161"/>
      <c r="FM541" s="161"/>
      <c r="FN541" s="161"/>
      <c r="FO541" s="161"/>
      <c r="FP541" s="161"/>
      <c r="FQ541" s="161"/>
      <c r="FR541" s="161"/>
      <c r="FS541" s="161"/>
      <c r="FT541" s="161"/>
      <c r="FU541" s="161"/>
      <c r="FV541" s="161"/>
      <c r="FW541" s="161"/>
      <c r="FX541" s="161"/>
      <c r="FY541" s="161"/>
      <c r="FZ541" s="161"/>
      <c r="GA541" s="161"/>
      <c r="GB541" s="161"/>
      <c r="GC541" s="161"/>
      <c r="GD541" s="161"/>
      <c r="GE541" s="161"/>
      <c r="GF541" s="161"/>
      <c r="GG541" s="161"/>
      <c r="GH541" s="161"/>
      <c r="GI541" s="161"/>
      <c r="GJ541" s="161"/>
      <c r="GK541" s="161"/>
      <c r="GL541" s="161"/>
      <c r="GM541" s="161"/>
      <c r="GN541" s="161"/>
      <c r="GO541" s="161"/>
      <c r="GP541" s="161"/>
      <c r="GQ541" s="161"/>
      <c r="GR541" s="161"/>
      <c r="GS541" s="161"/>
      <c r="GT541" s="161"/>
      <c r="GU541" s="161"/>
      <c r="GV541" s="161"/>
      <c r="GW541" s="161"/>
      <c r="GX541" s="161"/>
      <c r="GY541" s="161"/>
      <c r="GZ541" s="161"/>
      <c r="HA541" s="161"/>
      <c r="HB541" s="161"/>
      <c r="HC541" s="161"/>
      <c r="HD541" s="161"/>
      <c r="HE541" s="161"/>
      <c r="HF541" s="161"/>
      <c r="HG541" s="161"/>
      <c r="HH541" s="161"/>
      <c r="HI541" s="161"/>
      <c r="HJ541" s="161"/>
      <c r="HK541" s="161"/>
      <c r="HL541" s="161"/>
      <c r="HM541" s="161"/>
      <c r="HN541" s="161"/>
      <c r="HO541" s="161"/>
      <c r="HP541" s="161"/>
      <c r="HQ541" s="161"/>
      <c r="HR541" s="161"/>
      <c r="HS541" s="161"/>
      <c r="HT541" s="161"/>
      <c r="HU541" s="161"/>
      <c r="HV541" s="161"/>
      <c r="HW541" s="161"/>
      <c r="HX541" s="161"/>
      <c r="HY541" s="161"/>
    </row>
    <row r="542" s="162" customFormat="true" ht="15" hidden="false" customHeight="false" outlineLevel="0" collapsed="false">
      <c r="A542" s="25"/>
      <c r="B542" s="163"/>
      <c r="C542" s="101" t="s">
        <v>785</v>
      </c>
      <c r="D542" s="156"/>
      <c r="E542" s="22" t="s">
        <v>929</v>
      </c>
      <c r="F542" s="143"/>
      <c r="G542" s="161"/>
      <c r="H542" s="161"/>
      <c r="I542" s="161"/>
      <c r="J542" s="161"/>
      <c r="K542" s="161"/>
      <c r="L542" s="161"/>
      <c r="M542" s="161"/>
      <c r="N542" s="161"/>
      <c r="O542" s="161"/>
      <c r="P542" s="161"/>
      <c r="Q542" s="161"/>
      <c r="R542" s="161"/>
      <c r="S542" s="161"/>
      <c r="T542" s="161"/>
      <c r="U542" s="161"/>
      <c r="V542" s="161"/>
      <c r="W542" s="161"/>
      <c r="X542" s="161"/>
      <c r="Y542" s="161"/>
      <c r="Z542" s="161"/>
      <c r="AA542" s="161"/>
      <c r="AB542" s="161"/>
      <c r="AC542" s="161"/>
      <c r="AD542" s="161"/>
      <c r="AE542" s="161"/>
      <c r="AF542" s="161"/>
      <c r="AG542" s="161"/>
      <c r="AH542" s="161"/>
      <c r="AI542" s="161"/>
      <c r="AJ542" s="161"/>
      <c r="AK542" s="161"/>
      <c r="AL542" s="161"/>
      <c r="AM542" s="161"/>
      <c r="AN542" s="161"/>
      <c r="AO542" s="161"/>
      <c r="AP542" s="161"/>
      <c r="AQ542" s="161"/>
      <c r="AR542" s="161"/>
      <c r="AS542" s="161"/>
      <c r="AT542" s="161"/>
      <c r="AU542" s="161"/>
      <c r="AV542" s="161"/>
      <c r="AW542" s="161"/>
      <c r="AX542" s="161"/>
      <c r="AY542" s="161"/>
      <c r="AZ542" s="161"/>
      <c r="BA542" s="161"/>
      <c r="BB542" s="161"/>
      <c r="BC542" s="161"/>
      <c r="BD542" s="161"/>
      <c r="BE542" s="161"/>
      <c r="BF542" s="161"/>
      <c r="BG542" s="161"/>
      <c r="BH542" s="161"/>
      <c r="BI542" s="161"/>
      <c r="BJ542" s="161"/>
      <c r="BK542" s="161"/>
      <c r="BL542" s="161"/>
      <c r="BM542" s="161"/>
      <c r="BN542" s="161"/>
      <c r="BO542" s="161"/>
      <c r="BP542" s="161"/>
      <c r="BQ542" s="161"/>
      <c r="BR542" s="161"/>
      <c r="BS542" s="161"/>
      <c r="BT542" s="161"/>
      <c r="BU542" s="161"/>
      <c r="BV542" s="161"/>
      <c r="BW542" s="161"/>
      <c r="BX542" s="161"/>
      <c r="BY542" s="161"/>
      <c r="BZ542" s="161"/>
      <c r="CA542" s="161"/>
      <c r="CB542" s="161"/>
      <c r="CC542" s="161"/>
      <c r="CD542" s="161"/>
      <c r="CE542" s="161"/>
      <c r="CF542" s="161"/>
      <c r="CG542" s="161"/>
      <c r="CH542" s="161"/>
      <c r="CI542" s="161"/>
      <c r="CJ542" s="161"/>
      <c r="CK542" s="161"/>
      <c r="CL542" s="161"/>
      <c r="CM542" s="161"/>
      <c r="CN542" s="161"/>
      <c r="CO542" s="161"/>
      <c r="CP542" s="161"/>
      <c r="CQ542" s="161"/>
      <c r="CR542" s="161"/>
      <c r="CS542" s="161"/>
      <c r="CT542" s="161"/>
      <c r="CU542" s="161"/>
      <c r="CV542" s="161"/>
      <c r="CW542" s="161"/>
      <c r="CX542" s="161"/>
      <c r="CY542" s="161"/>
      <c r="CZ542" s="161"/>
      <c r="DA542" s="161"/>
      <c r="DB542" s="161"/>
      <c r="DC542" s="161"/>
      <c r="DD542" s="161"/>
      <c r="DE542" s="161"/>
      <c r="DF542" s="161"/>
      <c r="DG542" s="161"/>
      <c r="DH542" s="161"/>
      <c r="DI542" s="161"/>
      <c r="DJ542" s="161"/>
      <c r="DK542" s="161"/>
      <c r="DL542" s="161"/>
      <c r="DM542" s="161"/>
      <c r="DN542" s="161"/>
      <c r="DO542" s="161"/>
      <c r="DP542" s="161"/>
      <c r="DQ542" s="161"/>
      <c r="DR542" s="161"/>
      <c r="DS542" s="161"/>
      <c r="DT542" s="161"/>
      <c r="DU542" s="161"/>
      <c r="DV542" s="161"/>
      <c r="DW542" s="161"/>
      <c r="DX542" s="161"/>
      <c r="DY542" s="161"/>
      <c r="DZ542" s="161"/>
      <c r="EA542" s="161"/>
      <c r="EB542" s="161"/>
      <c r="EC542" s="161"/>
      <c r="ED542" s="161"/>
      <c r="EE542" s="161"/>
      <c r="EF542" s="161"/>
      <c r="EG542" s="161"/>
      <c r="EH542" s="161"/>
      <c r="EI542" s="161"/>
      <c r="EJ542" s="161"/>
      <c r="EK542" s="161"/>
      <c r="EL542" s="161"/>
      <c r="EM542" s="161"/>
      <c r="EN542" s="161"/>
      <c r="EO542" s="161"/>
      <c r="EP542" s="161"/>
      <c r="EQ542" s="161"/>
      <c r="ER542" s="161"/>
      <c r="ES542" s="161"/>
      <c r="ET542" s="161"/>
      <c r="EU542" s="161"/>
      <c r="EV542" s="161"/>
      <c r="EW542" s="161"/>
      <c r="EX542" s="161"/>
      <c r="EY542" s="161"/>
      <c r="EZ542" s="161"/>
      <c r="FA542" s="161"/>
      <c r="FB542" s="161"/>
      <c r="FC542" s="161"/>
      <c r="FD542" s="161"/>
      <c r="FE542" s="161"/>
      <c r="FF542" s="161"/>
      <c r="FG542" s="161"/>
      <c r="FH542" s="161"/>
      <c r="FI542" s="161"/>
      <c r="FJ542" s="161"/>
      <c r="FK542" s="161"/>
      <c r="FL542" s="161"/>
      <c r="FM542" s="161"/>
      <c r="FN542" s="161"/>
      <c r="FO542" s="161"/>
      <c r="FP542" s="161"/>
      <c r="FQ542" s="161"/>
      <c r="FR542" s="161"/>
      <c r="FS542" s="161"/>
      <c r="FT542" s="161"/>
      <c r="FU542" s="161"/>
      <c r="FV542" s="161"/>
      <c r="FW542" s="161"/>
      <c r="FX542" s="161"/>
      <c r="FY542" s="161"/>
      <c r="FZ542" s="161"/>
      <c r="GA542" s="161"/>
      <c r="GB542" s="161"/>
      <c r="GC542" s="161"/>
      <c r="GD542" s="161"/>
      <c r="GE542" s="161"/>
      <c r="GF542" s="161"/>
      <c r="GG542" s="161"/>
      <c r="GH542" s="161"/>
      <c r="GI542" s="161"/>
      <c r="GJ542" s="161"/>
      <c r="GK542" s="161"/>
      <c r="GL542" s="161"/>
      <c r="GM542" s="161"/>
      <c r="GN542" s="161"/>
      <c r="GO542" s="161"/>
      <c r="GP542" s="161"/>
      <c r="GQ542" s="161"/>
      <c r="GR542" s="161"/>
      <c r="GS542" s="161"/>
      <c r="GT542" s="161"/>
      <c r="GU542" s="161"/>
      <c r="GV542" s="161"/>
      <c r="GW542" s="161"/>
      <c r="GX542" s="161"/>
      <c r="GY542" s="161"/>
      <c r="GZ542" s="161"/>
      <c r="HA542" s="161"/>
      <c r="HB542" s="161"/>
      <c r="HC542" s="161"/>
      <c r="HD542" s="161"/>
      <c r="HE542" s="161"/>
      <c r="HF542" s="161"/>
      <c r="HG542" s="161"/>
      <c r="HH542" s="161"/>
      <c r="HI542" s="161"/>
      <c r="HJ542" s="161"/>
      <c r="HK542" s="161"/>
      <c r="HL542" s="161"/>
      <c r="HM542" s="161"/>
      <c r="HN542" s="161"/>
      <c r="HO542" s="161"/>
      <c r="HP542" s="161"/>
      <c r="HQ542" s="161"/>
      <c r="HR542" s="161"/>
      <c r="HS542" s="161"/>
      <c r="HT542" s="161"/>
      <c r="HU542" s="161"/>
      <c r="HV542" s="161"/>
      <c r="HW542" s="161"/>
      <c r="HX542" s="161"/>
      <c r="HY542" s="161"/>
    </row>
    <row r="543" s="162" customFormat="true" ht="15" hidden="false" customHeight="false" outlineLevel="0" collapsed="false">
      <c r="A543" s="25"/>
      <c r="B543" s="164"/>
      <c r="C543" s="101" t="s">
        <v>787</v>
      </c>
      <c r="D543" s="147"/>
      <c r="E543" s="22" t="s">
        <v>930</v>
      </c>
      <c r="F543" s="143"/>
      <c r="G543" s="161"/>
      <c r="H543" s="161"/>
      <c r="I543" s="161"/>
      <c r="J543" s="161"/>
      <c r="K543" s="161"/>
      <c r="L543" s="161"/>
      <c r="M543" s="161"/>
      <c r="N543" s="161"/>
      <c r="O543" s="161"/>
      <c r="P543" s="161"/>
      <c r="Q543" s="161"/>
      <c r="R543" s="161"/>
      <c r="S543" s="161"/>
      <c r="T543" s="161"/>
      <c r="U543" s="161"/>
      <c r="V543" s="161"/>
      <c r="W543" s="161"/>
      <c r="X543" s="161"/>
      <c r="Y543" s="161"/>
      <c r="Z543" s="161"/>
      <c r="AA543" s="161"/>
      <c r="AB543" s="161"/>
      <c r="AC543" s="161"/>
      <c r="AD543" s="161"/>
      <c r="AE543" s="161"/>
      <c r="AF543" s="161"/>
      <c r="AG543" s="161"/>
      <c r="AH543" s="161"/>
      <c r="AI543" s="161"/>
      <c r="AJ543" s="161"/>
      <c r="AK543" s="161"/>
      <c r="AL543" s="161"/>
      <c r="AM543" s="161"/>
      <c r="AN543" s="161"/>
      <c r="AO543" s="161"/>
      <c r="AP543" s="161"/>
      <c r="AQ543" s="161"/>
      <c r="AR543" s="161"/>
      <c r="AS543" s="161"/>
      <c r="AT543" s="161"/>
      <c r="AU543" s="161"/>
      <c r="AV543" s="161"/>
      <c r="AW543" s="161"/>
      <c r="AX543" s="161"/>
      <c r="AY543" s="161"/>
      <c r="AZ543" s="161"/>
      <c r="BA543" s="161"/>
      <c r="BB543" s="161"/>
      <c r="BC543" s="161"/>
      <c r="BD543" s="161"/>
      <c r="BE543" s="161"/>
      <c r="BF543" s="161"/>
      <c r="BG543" s="161"/>
      <c r="BH543" s="161"/>
      <c r="BI543" s="161"/>
      <c r="BJ543" s="161"/>
      <c r="BK543" s="161"/>
      <c r="BL543" s="161"/>
      <c r="BM543" s="161"/>
      <c r="BN543" s="161"/>
      <c r="BO543" s="161"/>
      <c r="BP543" s="161"/>
      <c r="BQ543" s="161"/>
      <c r="BR543" s="161"/>
      <c r="BS543" s="161"/>
      <c r="BT543" s="161"/>
      <c r="BU543" s="161"/>
      <c r="BV543" s="161"/>
      <c r="BW543" s="161"/>
      <c r="BX543" s="161"/>
      <c r="BY543" s="161"/>
      <c r="BZ543" s="161"/>
      <c r="CA543" s="161"/>
      <c r="CB543" s="161"/>
      <c r="CC543" s="161"/>
      <c r="CD543" s="161"/>
      <c r="CE543" s="161"/>
      <c r="CF543" s="161"/>
      <c r="CG543" s="161"/>
      <c r="CH543" s="161"/>
      <c r="CI543" s="161"/>
      <c r="CJ543" s="161"/>
      <c r="CK543" s="161"/>
      <c r="CL543" s="161"/>
      <c r="CM543" s="161"/>
      <c r="CN543" s="161"/>
      <c r="CO543" s="161"/>
      <c r="CP543" s="161"/>
      <c r="CQ543" s="161"/>
      <c r="CR543" s="161"/>
      <c r="CS543" s="161"/>
      <c r="CT543" s="161"/>
      <c r="CU543" s="161"/>
      <c r="CV543" s="161"/>
      <c r="CW543" s="161"/>
      <c r="CX543" s="161"/>
      <c r="CY543" s="161"/>
      <c r="CZ543" s="161"/>
      <c r="DA543" s="161"/>
      <c r="DB543" s="161"/>
      <c r="DC543" s="161"/>
      <c r="DD543" s="161"/>
      <c r="DE543" s="161"/>
      <c r="DF543" s="161"/>
      <c r="DG543" s="161"/>
      <c r="DH543" s="161"/>
      <c r="DI543" s="161"/>
      <c r="DJ543" s="161"/>
      <c r="DK543" s="161"/>
      <c r="DL543" s="161"/>
      <c r="DM543" s="161"/>
      <c r="DN543" s="161"/>
      <c r="DO543" s="161"/>
      <c r="DP543" s="161"/>
      <c r="DQ543" s="161"/>
      <c r="DR543" s="161"/>
      <c r="DS543" s="161"/>
      <c r="DT543" s="161"/>
      <c r="DU543" s="161"/>
      <c r="DV543" s="161"/>
      <c r="DW543" s="161"/>
      <c r="DX543" s="161"/>
      <c r="DY543" s="161"/>
      <c r="DZ543" s="161"/>
      <c r="EA543" s="161"/>
      <c r="EB543" s="161"/>
      <c r="EC543" s="161"/>
      <c r="ED543" s="161"/>
      <c r="EE543" s="161"/>
      <c r="EF543" s="161"/>
      <c r="EG543" s="161"/>
      <c r="EH543" s="161"/>
      <c r="EI543" s="161"/>
      <c r="EJ543" s="161"/>
      <c r="EK543" s="161"/>
      <c r="EL543" s="161"/>
      <c r="EM543" s="161"/>
      <c r="EN543" s="161"/>
      <c r="EO543" s="161"/>
      <c r="EP543" s="161"/>
      <c r="EQ543" s="161"/>
      <c r="ER543" s="161"/>
      <c r="ES543" s="161"/>
      <c r="ET543" s="161"/>
      <c r="EU543" s="161"/>
      <c r="EV543" s="161"/>
      <c r="EW543" s="161"/>
      <c r="EX543" s="161"/>
      <c r="EY543" s="161"/>
      <c r="EZ543" s="161"/>
      <c r="FA543" s="161"/>
      <c r="FB543" s="161"/>
      <c r="FC543" s="161"/>
      <c r="FD543" s="161"/>
      <c r="FE543" s="161"/>
      <c r="FF543" s="161"/>
      <c r="FG543" s="161"/>
      <c r="FH543" s="161"/>
      <c r="FI543" s="161"/>
      <c r="FJ543" s="161"/>
      <c r="FK543" s="161"/>
      <c r="FL543" s="161"/>
      <c r="FM543" s="161"/>
      <c r="FN543" s="161"/>
      <c r="FO543" s="161"/>
      <c r="FP543" s="161"/>
      <c r="FQ543" s="161"/>
      <c r="FR543" s="161"/>
      <c r="FS543" s="161"/>
      <c r="FT543" s="161"/>
      <c r="FU543" s="161"/>
      <c r="FV543" s="161"/>
      <c r="FW543" s="161"/>
      <c r="FX543" s="161"/>
      <c r="FY543" s="161"/>
      <c r="FZ543" s="161"/>
      <c r="GA543" s="161"/>
      <c r="GB543" s="161"/>
      <c r="GC543" s="161"/>
      <c r="GD543" s="161"/>
      <c r="GE543" s="161"/>
      <c r="GF543" s="161"/>
      <c r="GG543" s="161"/>
      <c r="GH543" s="161"/>
      <c r="GI543" s="161"/>
      <c r="GJ543" s="161"/>
      <c r="GK543" s="161"/>
      <c r="GL543" s="161"/>
      <c r="GM543" s="161"/>
      <c r="GN543" s="161"/>
      <c r="GO543" s="161"/>
      <c r="GP543" s="161"/>
      <c r="GQ543" s="161"/>
      <c r="GR543" s="161"/>
      <c r="GS543" s="161"/>
      <c r="GT543" s="161"/>
      <c r="GU543" s="161"/>
      <c r="GV543" s="161"/>
      <c r="GW543" s="161"/>
      <c r="GX543" s="161"/>
      <c r="GY543" s="161"/>
      <c r="GZ543" s="161"/>
      <c r="HA543" s="161"/>
      <c r="HB543" s="161"/>
      <c r="HC543" s="161"/>
      <c r="HD543" s="161"/>
      <c r="HE543" s="161"/>
      <c r="HF543" s="161"/>
      <c r="HG543" s="161"/>
      <c r="HH543" s="161"/>
      <c r="HI543" s="161"/>
      <c r="HJ543" s="161"/>
      <c r="HK543" s="161"/>
      <c r="HL543" s="161"/>
      <c r="HM543" s="161"/>
      <c r="HN543" s="161"/>
      <c r="HO543" s="161"/>
      <c r="HP543" s="161"/>
      <c r="HQ543" s="161"/>
      <c r="HR543" s="161"/>
      <c r="HS543" s="161"/>
      <c r="HT543" s="161"/>
      <c r="HU543" s="161"/>
      <c r="HV543" s="161"/>
      <c r="HW543" s="161"/>
      <c r="HX543" s="161"/>
      <c r="HY543" s="161"/>
    </row>
    <row r="544" s="162" customFormat="true" ht="15" hidden="false" customHeight="false" outlineLevel="0" collapsed="false">
      <c r="A544" s="28"/>
      <c r="B544" s="165"/>
      <c r="C544" s="159" t="s">
        <v>788</v>
      </c>
      <c r="D544" s="58" t="s">
        <v>789</v>
      </c>
      <c r="E544" s="160"/>
      <c r="F544" s="144"/>
      <c r="G544" s="161"/>
      <c r="H544" s="161"/>
      <c r="I544" s="161"/>
      <c r="J544" s="161"/>
      <c r="K544" s="161"/>
      <c r="L544" s="161"/>
      <c r="M544" s="161"/>
      <c r="N544" s="161"/>
      <c r="O544" s="161"/>
      <c r="P544" s="161"/>
      <c r="Q544" s="161"/>
      <c r="R544" s="161"/>
      <c r="S544" s="161"/>
      <c r="T544" s="161"/>
      <c r="U544" s="161"/>
      <c r="V544" s="161"/>
      <c r="W544" s="161"/>
      <c r="X544" s="161"/>
      <c r="Y544" s="161"/>
      <c r="Z544" s="161"/>
      <c r="AA544" s="161"/>
      <c r="AB544" s="161"/>
      <c r="AC544" s="161"/>
      <c r="AD544" s="161"/>
      <c r="AE544" s="161"/>
      <c r="AF544" s="161"/>
      <c r="AG544" s="161"/>
      <c r="AH544" s="161"/>
      <c r="AI544" s="161"/>
      <c r="AJ544" s="161"/>
      <c r="AK544" s="161"/>
      <c r="AL544" s="161"/>
      <c r="AM544" s="161"/>
      <c r="AN544" s="161"/>
      <c r="AO544" s="161"/>
      <c r="AP544" s="161"/>
      <c r="AQ544" s="161"/>
      <c r="AR544" s="161"/>
      <c r="AS544" s="161"/>
      <c r="AT544" s="161"/>
      <c r="AU544" s="161"/>
      <c r="AV544" s="161"/>
      <c r="AW544" s="161"/>
      <c r="AX544" s="161"/>
      <c r="AY544" s="161"/>
      <c r="AZ544" s="161"/>
      <c r="BA544" s="161"/>
      <c r="BB544" s="161"/>
      <c r="BC544" s="161"/>
      <c r="BD544" s="161"/>
      <c r="BE544" s="161"/>
      <c r="BF544" s="161"/>
      <c r="BG544" s="161"/>
      <c r="BH544" s="161"/>
      <c r="BI544" s="161"/>
      <c r="BJ544" s="161"/>
      <c r="BK544" s="161"/>
      <c r="BL544" s="161"/>
      <c r="BM544" s="161"/>
      <c r="BN544" s="161"/>
      <c r="BO544" s="161"/>
      <c r="BP544" s="161"/>
      <c r="BQ544" s="161"/>
      <c r="BR544" s="161"/>
      <c r="BS544" s="161"/>
      <c r="BT544" s="161"/>
      <c r="BU544" s="161"/>
      <c r="BV544" s="161"/>
      <c r="BW544" s="161"/>
      <c r="BX544" s="161"/>
      <c r="BY544" s="161"/>
      <c r="BZ544" s="161"/>
      <c r="CA544" s="161"/>
      <c r="CB544" s="161"/>
      <c r="CC544" s="161"/>
      <c r="CD544" s="161"/>
      <c r="CE544" s="161"/>
      <c r="CF544" s="161"/>
      <c r="CG544" s="161"/>
      <c r="CH544" s="161"/>
      <c r="CI544" s="161"/>
      <c r="CJ544" s="161"/>
      <c r="CK544" s="161"/>
      <c r="CL544" s="161"/>
      <c r="CM544" s="161"/>
      <c r="CN544" s="161"/>
      <c r="CO544" s="161"/>
      <c r="CP544" s="161"/>
      <c r="CQ544" s="161"/>
      <c r="CR544" s="161"/>
      <c r="CS544" s="161"/>
      <c r="CT544" s="161"/>
      <c r="CU544" s="161"/>
      <c r="CV544" s="161"/>
      <c r="CW544" s="161"/>
      <c r="CX544" s="161"/>
      <c r="CY544" s="161"/>
      <c r="CZ544" s="161"/>
      <c r="DA544" s="161"/>
      <c r="DB544" s="161"/>
      <c r="DC544" s="161"/>
      <c r="DD544" s="161"/>
      <c r="DE544" s="161"/>
      <c r="DF544" s="161"/>
      <c r="DG544" s="161"/>
      <c r="DH544" s="161"/>
      <c r="DI544" s="161"/>
      <c r="DJ544" s="161"/>
      <c r="DK544" s="161"/>
      <c r="DL544" s="161"/>
      <c r="DM544" s="161"/>
      <c r="DN544" s="161"/>
      <c r="DO544" s="161"/>
      <c r="DP544" s="161"/>
      <c r="DQ544" s="161"/>
      <c r="DR544" s="161"/>
      <c r="DS544" s="161"/>
      <c r="DT544" s="161"/>
      <c r="DU544" s="161"/>
      <c r="DV544" s="161"/>
      <c r="DW544" s="161"/>
      <c r="DX544" s="161"/>
      <c r="DY544" s="161"/>
      <c r="DZ544" s="161"/>
      <c r="EA544" s="161"/>
      <c r="EB544" s="161"/>
      <c r="EC544" s="161"/>
      <c r="ED544" s="161"/>
      <c r="EE544" s="161"/>
      <c r="EF544" s="161"/>
      <c r="EG544" s="161"/>
      <c r="EH544" s="161"/>
      <c r="EI544" s="161"/>
      <c r="EJ544" s="161"/>
      <c r="EK544" s="161"/>
      <c r="EL544" s="161"/>
      <c r="EM544" s="161"/>
      <c r="EN544" s="161"/>
      <c r="EO544" s="161"/>
      <c r="EP544" s="161"/>
      <c r="EQ544" s="161"/>
      <c r="ER544" s="161"/>
      <c r="ES544" s="161"/>
      <c r="ET544" s="161"/>
      <c r="EU544" s="161"/>
      <c r="EV544" s="161"/>
      <c r="EW544" s="161"/>
      <c r="EX544" s="161"/>
      <c r="EY544" s="161"/>
      <c r="EZ544" s="161"/>
      <c r="FA544" s="161"/>
      <c r="FB544" s="161"/>
      <c r="FC544" s="161"/>
      <c r="FD544" s="161"/>
      <c r="FE544" s="161"/>
      <c r="FF544" s="161"/>
      <c r="FG544" s="161"/>
      <c r="FH544" s="161"/>
      <c r="FI544" s="161"/>
      <c r="FJ544" s="161"/>
      <c r="FK544" s="161"/>
      <c r="FL544" s="161"/>
      <c r="FM544" s="161"/>
      <c r="FN544" s="161"/>
      <c r="FO544" s="161"/>
      <c r="FP544" s="161"/>
      <c r="FQ544" s="161"/>
      <c r="FR544" s="161"/>
      <c r="FS544" s="161"/>
      <c r="FT544" s="161"/>
      <c r="FU544" s="161"/>
      <c r="FV544" s="161"/>
      <c r="FW544" s="161"/>
      <c r="FX544" s="161"/>
      <c r="FY544" s="161"/>
      <c r="FZ544" s="161"/>
      <c r="GA544" s="161"/>
      <c r="GB544" s="161"/>
      <c r="GC544" s="161"/>
      <c r="GD544" s="161"/>
      <c r="GE544" s="161"/>
      <c r="GF544" s="161"/>
      <c r="GG544" s="161"/>
      <c r="GH544" s="161"/>
      <c r="GI544" s="161"/>
      <c r="GJ544" s="161"/>
      <c r="GK544" s="161"/>
      <c r="GL544" s="161"/>
      <c r="GM544" s="161"/>
      <c r="GN544" s="161"/>
      <c r="GO544" s="161"/>
      <c r="GP544" s="161"/>
      <c r="GQ544" s="161"/>
      <c r="GR544" s="161"/>
      <c r="GS544" s="161"/>
      <c r="GT544" s="161"/>
      <c r="GU544" s="161"/>
      <c r="GV544" s="161"/>
      <c r="GW544" s="161"/>
      <c r="GX544" s="161"/>
      <c r="GY544" s="161"/>
      <c r="GZ544" s="161"/>
      <c r="HA544" s="161"/>
      <c r="HB544" s="161"/>
      <c r="HC544" s="161"/>
      <c r="HD544" s="161"/>
      <c r="HE544" s="161"/>
      <c r="HF544" s="161"/>
      <c r="HG544" s="161"/>
      <c r="HH544" s="161"/>
      <c r="HI544" s="161"/>
      <c r="HJ544" s="161"/>
      <c r="HK544" s="161"/>
      <c r="HL544" s="161"/>
      <c r="HM544" s="161"/>
      <c r="HN544" s="161"/>
      <c r="HO544" s="161"/>
      <c r="HP544" s="161"/>
      <c r="HQ544" s="161"/>
      <c r="HR544" s="161"/>
      <c r="HS544" s="161"/>
      <c r="HT544" s="161"/>
      <c r="HU544" s="161"/>
      <c r="HV544" s="161"/>
      <c r="HW544" s="161"/>
      <c r="HX544" s="161"/>
      <c r="HY544" s="161"/>
    </row>
    <row r="545" s="162" customFormat="true" ht="15" hidden="false" customHeight="false" outlineLevel="0" collapsed="false">
      <c r="A545" s="33" t="n">
        <f aca="false">A541+1</f>
        <v>135</v>
      </c>
      <c r="B545" s="34" t="s">
        <v>932</v>
      </c>
      <c r="C545" s="100" t="s">
        <v>933</v>
      </c>
      <c r="D545" s="154" t="n">
        <v>602496693</v>
      </c>
      <c r="E545" s="36"/>
      <c r="F545" s="142" t="s">
        <v>27</v>
      </c>
      <c r="G545" s="161"/>
      <c r="H545" s="161"/>
      <c r="I545" s="161"/>
      <c r="J545" s="161"/>
      <c r="K545" s="161"/>
      <c r="L545" s="161"/>
      <c r="M545" s="161"/>
      <c r="N545" s="161"/>
      <c r="O545" s="161"/>
      <c r="P545" s="161"/>
      <c r="Q545" s="161"/>
      <c r="R545" s="161"/>
      <c r="S545" s="161"/>
      <c r="T545" s="161"/>
      <c r="U545" s="161"/>
      <c r="V545" s="161"/>
      <c r="W545" s="161"/>
      <c r="X545" s="161"/>
      <c r="Y545" s="161"/>
      <c r="Z545" s="161"/>
      <c r="AA545" s="161"/>
      <c r="AB545" s="161"/>
      <c r="AC545" s="161"/>
      <c r="AD545" s="161"/>
      <c r="AE545" s="161"/>
      <c r="AF545" s="161"/>
      <c r="AG545" s="161"/>
      <c r="AH545" s="161"/>
      <c r="AI545" s="161"/>
      <c r="AJ545" s="161"/>
      <c r="AK545" s="161"/>
      <c r="AL545" s="161"/>
      <c r="AM545" s="161"/>
      <c r="AN545" s="161"/>
      <c r="AO545" s="161"/>
      <c r="AP545" s="161"/>
      <c r="AQ545" s="161"/>
      <c r="AR545" s="161"/>
      <c r="AS545" s="161"/>
      <c r="AT545" s="161"/>
      <c r="AU545" s="161"/>
      <c r="AV545" s="161"/>
      <c r="AW545" s="161"/>
      <c r="AX545" s="161"/>
      <c r="AY545" s="161"/>
      <c r="AZ545" s="161"/>
      <c r="BA545" s="161"/>
      <c r="BB545" s="161"/>
      <c r="BC545" s="161"/>
      <c r="BD545" s="161"/>
      <c r="BE545" s="161"/>
      <c r="BF545" s="161"/>
      <c r="BG545" s="161"/>
      <c r="BH545" s="161"/>
      <c r="BI545" s="161"/>
      <c r="BJ545" s="161"/>
      <c r="BK545" s="161"/>
      <c r="BL545" s="161"/>
      <c r="BM545" s="161"/>
      <c r="BN545" s="161"/>
      <c r="BO545" s="161"/>
      <c r="BP545" s="161"/>
      <c r="BQ545" s="161"/>
      <c r="BR545" s="161"/>
      <c r="BS545" s="161"/>
      <c r="BT545" s="161"/>
      <c r="BU545" s="161"/>
      <c r="BV545" s="161"/>
      <c r="BW545" s="161"/>
      <c r="BX545" s="161"/>
      <c r="BY545" s="161"/>
      <c r="BZ545" s="161"/>
      <c r="CA545" s="161"/>
      <c r="CB545" s="161"/>
      <c r="CC545" s="161"/>
      <c r="CD545" s="161"/>
      <c r="CE545" s="161"/>
      <c r="CF545" s="161"/>
      <c r="CG545" s="161"/>
      <c r="CH545" s="161"/>
      <c r="CI545" s="161"/>
      <c r="CJ545" s="161"/>
      <c r="CK545" s="161"/>
      <c r="CL545" s="161"/>
      <c r="CM545" s="161"/>
      <c r="CN545" s="161"/>
      <c r="CO545" s="161"/>
      <c r="CP545" s="161"/>
      <c r="CQ545" s="161"/>
      <c r="CR545" s="161"/>
      <c r="CS545" s="161"/>
      <c r="CT545" s="161"/>
      <c r="CU545" s="161"/>
      <c r="CV545" s="161"/>
      <c r="CW545" s="161"/>
      <c r="CX545" s="161"/>
      <c r="CY545" s="161"/>
      <c r="CZ545" s="161"/>
      <c r="DA545" s="161"/>
      <c r="DB545" s="161"/>
      <c r="DC545" s="161"/>
      <c r="DD545" s="161"/>
      <c r="DE545" s="161"/>
      <c r="DF545" s="161"/>
      <c r="DG545" s="161"/>
      <c r="DH545" s="161"/>
      <c r="DI545" s="161"/>
      <c r="DJ545" s="161"/>
      <c r="DK545" s="161"/>
      <c r="DL545" s="161"/>
      <c r="DM545" s="161"/>
      <c r="DN545" s="161"/>
      <c r="DO545" s="161"/>
      <c r="DP545" s="161"/>
      <c r="DQ545" s="161"/>
      <c r="DR545" s="161"/>
      <c r="DS545" s="161"/>
      <c r="DT545" s="161"/>
      <c r="DU545" s="161"/>
      <c r="DV545" s="161"/>
      <c r="DW545" s="161"/>
      <c r="DX545" s="161"/>
      <c r="DY545" s="161"/>
      <c r="DZ545" s="161"/>
      <c r="EA545" s="161"/>
      <c r="EB545" s="161"/>
      <c r="EC545" s="161"/>
      <c r="ED545" s="161"/>
      <c r="EE545" s="161"/>
      <c r="EF545" s="161"/>
      <c r="EG545" s="161"/>
      <c r="EH545" s="161"/>
      <c r="EI545" s="161"/>
      <c r="EJ545" s="161"/>
      <c r="EK545" s="161"/>
      <c r="EL545" s="161"/>
      <c r="EM545" s="161"/>
      <c r="EN545" s="161"/>
      <c r="EO545" s="161"/>
      <c r="EP545" s="161"/>
      <c r="EQ545" s="161"/>
      <c r="ER545" s="161"/>
      <c r="ES545" s="161"/>
      <c r="ET545" s="161"/>
      <c r="EU545" s="161"/>
      <c r="EV545" s="161"/>
      <c r="EW545" s="161"/>
      <c r="EX545" s="161"/>
      <c r="EY545" s="161"/>
      <c r="EZ545" s="161"/>
      <c r="FA545" s="161"/>
      <c r="FB545" s="161"/>
      <c r="FC545" s="161"/>
      <c r="FD545" s="161"/>
      <c r="FE545" s="161"/>
      <c r="FF545" s="161"/>
      <c r="FG545" s="161"/>
      <c r="FH545" s="161"/>
      <c r="FI545" s="161"/>
      <c r="FJ545" s="161"/>
      <c r="FK545" s="161"/>
      <c r="FL545" s="161"/>
      <c r="FM545" s="161"/>
      <c r="FN545" s="161"/>
      <c r="FO545" s="161"/>
      <c r="FP545" s="161"/>
      <c r="FQ545" s="161"/>
      <c r="FR545" s="161"/>
      <c r="FS545" s="161"/>
      <c r="FT545" s="161"/>
      <c r="FU545" s="161"/>
      <c r="FV545" s="161"/>
      <c r="FW545" s="161"/>
      <c r="FX545" s="161"/>
      <c r="FY545" s="161"/>
      <c r="FZ545" s="161"/>
      <c r="GA545" s="161"/>
      <c r="GB545" s="161"/>
      <c r="GC545" s="161"/>
      <c r="GD545" s="161"/>
      <c r="GE545" s="161"/>
      <c r="GF545" s="161"/>
      <c r="GG545" s="161"/>
      <c r="GH545" s="161"/>
      <c r="GI545" s="161"/>
      <c r="GJ545" s="161"/>
      <c r="GK545" s="161"/>
      <c r="GL545" s="161"/>
      <c r="GM545" s="161"/>
      <c r="GN545" s="161"/>
      <c r="GO545" s="161"/>
      <c r="GP545" s="161"/>
      <c r="GQ545" s="161"/>
      <c r="GR545" s="161"/>
      <c r="GS545" s="161"/>
      <c r="GT545" s="161"/>
      <c r="GU545" s="161"/>
      <c r="GV545" s="161"/>
      <c r="GW545" s="161"/>
      <c r="GX545" s="161"/>
      <c r="GY545" s="161"/>
      <c r="GZ545" s="161"/>
      <c r="HA545" s="161"/>
      <c r="HB545" s="161"/>
      <c r="HC545" s="161"/>
      <c r="HD545" s="161"/>
      <c r="HE545" s="161"/>
      <c r="HF545" s="161"/>
      <c r="HG545" s="161"/>
      <c r="HH545" s="161"/>
      <c r="HI545" s="161"/>
      <c r="HJ545" s="161"/>
      <c r="HK545" s="161"/>
      <c r="HL545" s="161"/>
      <c r="HM545" s="161"/>
      <c r="HN545" s="161"/>
      <c r="HO545" s="161"/>
      <c r="HP545" s="161"/>
      <c r="HQ545" s="161"/>
      <c r="HR545" s="161"/>
      <c r="HS545" s="161"/>
      <c r="HT545" s="161"/>
      <c r="HU545" s="161"/>
      <c r="HV545" s="161"/>
      <c r="HW545" s="161"/>
      <c r="HX545" s="161"/>
      <c r="HY545" s="161"/>
    </row>
    <row r="546" s="162" customFormat="true" ht="15" hidden="false" customHeight="false" outlineLevel="0" collapsed="false">
      <c r="A546" s="25"/>
      <c r="B546" s="163"/>
      <c r="C546" s="101" t="s">
        <v>932</v>
      </c>
      <c r="D546" s="156"/>
      <c r="E546" s="22" t="s">
        <v>934</v>
      </c>
      <c r="F546" s="143"/>
      <c r="G546" s="161"/>
      <c r="H546" s="161"/>
      <c r="I546" s="161"/>
      <c r="J546" s="161"/>
      <c r="K546" s="161"/>
      <c r="L546" s="161"/>
      <c r="M546" s="161"/>
      <c r="N546" s="161"/>
      <c r="O546" s="161"/>
      <c r="P546" s="161"/>
      <c r="Q546" s="161"/>
      <c r="R546" s="161"/>
      <c r="S546" s="161"/>
      <c r="T546" s="161"/>
      <c r="U546" s="161"/>
      <c r="V546" s="161"/>
      <c r="W546" s="161"/>
      <c r="X546" s="161"/>
      <c r="Y546" s="161"/>
      <c r="Z546" s="161"/>
      <c r="AA546" s="161"/>
      <c r="AB546" s="161"/>
      <c r="AC546" s="161"/>
      <c r="AD546" s="161"/>
      <c r="AE546" s="161"/>
      <c r="AF546" s="161"/>
      <c r="AG546" s="161"/>
      <c r="AH546" s="161"/>
      <c r="AI546" s="161"/>
      <c r="AJ546" s="161"/>
      <c r="AK546" s="161"/>
      <c r="AL546" s="161"/>
      <c r="AM546" s="161"/>
      <c r="AN546" s="161"/>
      <c r="AO546" s="161"/>
      <c r="AP546" s="161"/>
      <c r="AQ546" s="161"/>
      <c r="AR546" s="161"/>
      <c r="AS546" s="161"/>
      <c r="AT546" s="161"/>
      <c r="AU546" s="161"/>
      <c r="AV546" s="161"/>
      <c r="AW546" s="161"/>
      <c r="AX546" s="161"/>
      <c r="AY546" s="161"/>
      <c r="AZ546" s="161"/>
      <c r="BA546" s="161"/>
      <c r="BB546" s="161"/>
      <c r="BC546" s="161"/>
      <c r="BD546" s="161"/>
      <c r="BE546" s="161"/>
      <c r="BF546" s="161"/>
      <c r="BG546" s="161"/>
      <c r="BH546" s="161"/>
      <c r="BI546" s="161"/>
      <c r="BJ546" s="161"/>
      <c r="BK546" s="161"/>
      <c r="BL546" s="161"/>
      <c r="BM546" s="161"/>
      <c r="BN546" s="161"/>
      <c r="BO546" s="161"/>
      <c r="BP546" s="161"/>
      <c r="BQ546" s="161"/>
      <c r="BR546" s="161"/>
      <c r="BS546" s="161"/>
      <c r="BT546" s="161"/>
      <c r="BU546" s="161"/>
      <c r="BV546" s="161"/>
      <c r="BW546" s="161"/>
      <c r="BX546" s="161"/>
      <c r="BY546" s="161"/>
      <c r="BZ546" s="161"/>
      <c r="CA546" s="161"/>
      <c r="CB546" s="161"/>
      <c r="CC546" s="161"/>
      <c r="CD546" s="161"/>
      <c r="CE546" s="161"/>
      <c r="CF546" s="161"/>
      <c r="CG546" s="161"/>
      <c r="CH546" s="161"/>
      <c r="CI546" s="161"/>
      <c r="CJ546" s="161"/>
      <c r="CK546" s="161"/>
      <c r="CL546" s="161"/>
      <c r="CM546" s="161"/>
      <c r="CN546" s="161"/>
      <c r="CO546" s="161"/>
      <c r="CP546" s="161"/>
      <c r="CQ546" s="161"/>
      <c r="CR546" s="161"/>
      <c r="CS546" s="161"/>
      <c r="CT546" s="161"/>
      <c r="CU546" s="161"/>
      <c r="CV546" s="161"/>
      <c r="CW546" s="161"/>
      <c r="CX546" s="161"/>
      <c r="CY546" s="161"/>
      <c r="CZ546" s="161"/>
      <c r="DA546" s="161"/>
      <c r="DB546" s="161"/>
      <c r="DC546" s="161"/>
      <c r="DD546" s="161"/>
      <c r="DE546" s="161"/>
      <c r="DF546" s="161"/>
      <c r="DG546" s="161"/>
      <c r="DH546" s="161"/>
      <c r="DI546" s="161"/>
      <c r="DJ546" s="161"/>
      <c r="DK546" s="161"/>
      <c r="DL546" s="161"/>
      <c r="DM546" s="161"/>
      <c r="DN546" s="161"/>
      <c r="DO546" s="161"/>
      <c r="DP546" s="161"/>
      <c r="DQ546" s="161"/>
      <c r="DR546" s="161"/>
      <c r="DS546" s="161"/>
      <c r="DT546" s="161"/>
      <c r="DU546" s="161"/>
      <c r="DV546" s="161"/>
      <c r="DW546" s="161"/>
      <c r="DX546" s="161"/>
      <c r="DY546" s="161"/>
      <c r="DZ546" s="161"/>
      <c r="EA546" s="161"/>
      <c r="EB546" s="161"/>
      <c r="EC546" s="161"/>
      <c r="ED546" s="161"/>
      <c r="EE546" s="161"/>
      <c r="EF546" s="161"/>
      <c r="EG546" s="161"/>
      <c r="EH546" s="161"/>
      <c r="EI546" s="161"/>
      <c r="EJ546" s="161"/>
      <c r="EK546" s="161"/>
      <c r="EL546" s="161"/>
      <c r="EM546" s="161"/>
      <c r="EN546" s="161"/>
      <c r="EO546" s="161"/>
      <c r="EP546" s="161"/>
      <c r="EQ546" s="161"/>
      <c r="ER546" s="161"/>
      <c r="ES546" s="161"/>
      <c r="ET546" s="161"/>
      <c r="EU546" s="161"/>
      <c r="EV546" s="161"/>
      <c r="EW546" s="161"/>
      <c r="EX546" s="161"/>
      <c r="EY546" s="161"/>
      <c r="EZ546" s="161"/>
      <c r="FA546" s="161"/>
      <c r="FB546" s="161"/>
      <c r="FC546" s="161"/>
      <c r="FD546" s="161"/>
      <c r="FE546" s="161"/>
      <c r="FF546" s="161"/>
      <c r="FG546" s="161"/>
      <c r="FH546" s="161"/>
      <c r="FI546" s="161"/>
      <c r="FJ546" s="161"/>
      <c r="FK546" s="161"/>
      <c r="FL546" s="161"/>
      <c r="FM546" s="161"/>
      <c r="FN546" s="161"/>
      <c r="FO546" s="161"/>
      <c r="FP546" s="161"/>
      <c r="FQ546" s="161"/>
      <c r="FR546" s="161"/>
      <c r="FS546" s="161"/>
      <c r="FT546" s="161"/>
      <c r="FU546" s="161"/>
      <c r="FV546" s="161"/>
      <c r="FW546" s="161"/>
      <c r="FX546" s="161"/>
      <c r="FY546" s="161"/>
      <c r="FZ546" s="161"/>
      <c r="GA546" s="161"/>
      <c r="GB546" s="161"/>
      <c r="GC546" s="161"/>
      <c r="GD546" s="161"/>
      <c r="GE546" s="161"/>
      <c r="GF546" s="161"/>
      <c r="GG546" s="161"/>
      <c r="GH546" s="161"/>
      <c r="GI546" s="161"/>
      <c r="GJ546" s="161"/>
      <c r="GK546" s="161"/>
      <c r="GL546" s="161"/>
      <c r="GM546" s="161"/>
      <c r="GN546" s="161"/>
      <c r="GO546" s="161"/>
      <c r="GP546" s="161"/>
      <c r="GQ546" s="161"/>
      <c r="GR546" s="161"/>
      <c r="GS546" s="161"/>
      <c r="GT546" s="161"/>
      <c r="GU546" s="161"/>
      <c r="GV546" s="161"/>
      <c r="GW546" s="161"/>
      <c r="GX546" s="161"/>
      <c r="GY546" s="161"/>
      <c r="GZ546" s="161"/>
      <c r="HA546" s="161"/>
      <c r="HB546" s="161"/>
      <c r="HC546" s="161"/>
      <c r="HD546" s="161"/>
      <c r="HE546" s="161"/>
      <c r="HF546" s="161"/>
      <c r="HG546" s="161"/>
      <c r="HH546" s="161"/>
      <c r="HI546" s="161"/>
      <c r="HJ546" s="161"/>
      <c r="HK546" s="161"/>
      <c r="HL546" s="161"/>
      <c r="HM546" s="161"/>
      <c r="HN546" s="161"/>
      <c r="HO546" s="161"/>
      <c r="HP546" s="161"/>
      <c r="HQ546" s="161"/>
      <c r="HR546" s="161"/>
      <c r="HS546" s="161"/>
      <c r="HT546" s="161"/>
      <c r="HU546" s="161"/>
      <c r="HV546" s="161"/>
      <c r="HW546" s="161"/>
      <c r="HX546" s="161"/>
      <c r="HY546" s="161"/>
    </row>
    <row r="547" s="162" customFormat="true" ht="15" hidden="false" customHeight="false" outlineLevel="0" collapsed="false">
      <c r="A547" s="25"/>
      <c r="B547" s="164"/>
      <c r="C547" s="101" t="s">
        <v>935</v>
      </c>
      <c r="D547" s="147"/>
      <c r="E547" s="22"/>
      <c r="F547" s="143"/>
      <c r="G547" s="161"/>
      <c r="H547" s="161"/>
      <c r="I547" s="161"/>
      <c r="J547" s="161"/>
      <c r="K547" s="161"/>
      <c r="L547" s="161"/>
      <c r="M547" s="161"/>
      <c r="N547" s="161"/>
      <c r="O547" s="161"/>
      <c r="P547" s="161"/>
      <c r="Q547" s="161"/>
      <c r="R547" s="161"/>
      <c r="S547" s="161"/>
      <c r="T547" s="161"/>
      <c r="U547" s="161"/>
      <c r="V547" s="161"/>
      <c r="W547" s="161"/>
      <c r="X547" s="161"/>
      <c r="Y547" s="161"/>
      <c r="Z547" s="161"/>
      <c r="AA547" s="161"/>
      <c r="AB547" s="161"/>
      <c r="AC547" s="161"/>
      <c r="AD547" s="161"/>
      <c r="AE547" s="161"/>
      <c r="AF547" s="161"/>
      <c r="AG547" s="161"/>
      <c r="AH547" s="161"/>
      <c r="AI547" s="161"/>
      <c r="AJ547" s="161"/>
      <c r="AK547" s="161"/>
      <c r="AL547" s="161"/>
      <c r="AM547" s="161"/>
      <c r="AN547" s="161"/>
      <c r="AO547" s="161"/>
      <c r="AP547" s="161"/>
      <c r="AQ547" s="161"/>
      <c r="AR547" s="161"/>
      <c r="AS547" s="161"/>
      <c r="AT547" s="161"/>
      <c r="AU547" s="161"/>
      <c r="AV547" s="161"/>
      <c r="AW547" s="161"/>
      <c r="AX547" s="161"/>
      <c r="AY547" s="161"/>
      <c r="AZ547" s="161"/>
      <c r="BA547" s="161"/>
      <c r="BB547" s="161"/>
      <c r="BC547" s="161"/>
      <c r="BD547" s="161"/>
      <c r="BE547" s="161"/>
      <c r="BF547" s="161"/>
      <c r="BG547" s="161"/>
      <c r="BH547" s="161"/>
      <c r="BI547" s="161"/>
      <c r="BJ547" s="161"/>
      <c r="BK547" s="161"/>
      <c r="BL547" s="161"/>
      <c r="BM547" s="161"/>
      <c r="BN547" s="161"/>
      <c r="BO547" s="161"/>
      <c r="BP547" s="161"/>
      <c r="BQ547" s="161"/>
      <c r="BR547" s="161"/>
      <c r="BS547" s="161"/>
      <c r="BT547" s="161"/>
      <c r="BU547" s="161"/>
      <c r="BV547" s="161"/>
      <c r="BW547" s="161"/>
      <c r="BX547" s="161"/>
      <c r="BY547" s="161"/>
      <c r="BZ547" s="161"/>
      <c r="CA547" s="161"/>
      <c r="CB547" s="161"/>
      <c r="CC547" s="161"/>
      <c r="CD547" s="161"/>
      <c r="CE547" s="161"/>
      <c r="CF547" s="161"/>
      <c r="CG547" s="161"/>
      <c r="CH547" s="161"/>
      <c r="CI547" s="161"/>
      <c r="CJ547" s="161"/>
      <c r="CK547" s="161"/>
      <c r="CL547" s="161"/>
      <c r="CM547" s="161"/>
      <c r="CN547" s="161"/>
      <c r="CO547" s="161"/>
      <c r="CP547" s="161"/>
      <c r="CQ547" s="161"/>
      <c r="CR547" s="161"/>
      <c r="CS547" s="161"/>
      <c r="CT547" s="161"/>
      <c r="CU547" s="161"/>
      <c r="CV547" s="161"/>
      <c r="CW547" s="161"/>
      <c r="CX547" s="161"/>
      <c r="CY547" s="161"/>
      <c r="CZ547" s="161"/>
      <c r="DA547" s="161"/>
      <c r="DB547" s="161"/>
      <c r="DC547" s="161"/>
      <c r="DD547" s="161"/>
      <c r="DE547" s="161"/>
      <c r="DF547" s="161"/>
      <c r="DG547" s="161"/>
      <c r="DH547" s="161"/>
      <c r="DI547" s="161"/>
      <c r="DJ547" s="161"/>
      <c r="DK547" s="161"/>
      <c r="DL547" s="161"/>
      <c r="DM547" s="161"/>
      <c r="DN547" s="161"/>
      <c r="DO547" s="161"/>
      <c r="DP547" s="161"/>
      <c r="DQ547" s="161"/>
      <c r="DR547" s="161"/>
      <c r="DS547" s="161"/>
      <c r="DT547" s="161"/>
      <c r="DU547" s="161"/>
      <c r="DV547" s="161"/>
      <c r="DW547" s="161"/>
      <c r="DX547" s="161"/>
      <c r="DY547" s="161"/>
      <c r="DZ547" s="161"/>
      <c r="EA547" s="161"/>
      <c r="EB547" s="161"/>
      <c r="EC547" s="161"/>
      <c r="ED547" s="161"/>
      <c r="EE547" s="161"/>
      <c r="EF547" s="161"/>
      <c r="EG547" s="161"/>
      <c r="EH547" s="161"/>
      <c r="EI547" s="161"/>
      <c r="EJ547" s="161"/>
      <c r="EK547" s="161"/>
      <c r="EL547" s="161"/>
      <c r="EM547" s="161"/>
      <c r="EN547" s="161"/>
      <c r="EO547" s="161"/>
      <c r="EP547" s="161"/>
      <c r="EQ547" s="161"/>
      <c r="ER547" s="161"/>
      <c r="ES547" s="161"/>
      <c r="ET547" s="161"/>
      <c r="EU547" s="161"/>
      <c r="EV547" s="161"/>
      <c r="EW547" s="161"/>
      <c r="EX547" s="161"/>
      <c r="EY547" s="161"/>
      <c r="EZ547" s="161"/>
      <c r="FA547" s="161"/>
      <c r="FB547" s="161"/>
      <c r="FC547" s="161"/>
      <c r="FD547" s="161"/>
      <c r="FE547" s="161"/>
      <c r="FF547" s="161"/>
      <c r="FG547" s="161"/>
      <c r="FH547" s="161"/>
      <c r="FI547" s="161"/>
      <c r="FJ547" s="161"/>
      <c r="FK547" s="161"/>
      <c r="FL547" s="161"/>
      <c r="FM547" s="161"/>
      <c r="FN547" s="161"/>
      <c r="FO547" s="161"/>
      <c r="FP547" s="161"/>
      <c r="FQ547" s="161"/>
      <c r="FR547" s="161"/>
      <c r="FS547" s="161"/>
      <c r="FT547" s="161"/>
      <c r="FU547" s="161"/>
      <c r="FV547" s="161"/>
      <c r="FW547" s="161"/>
      <c r="FX547" s="161"/>
      <c r="FY547" s="161"/>
      <c r="FZ547" s="161"/>
      <c r="GA547" s="161"/>
      <c r="GB547" s="161"/>
      <c r="GC547" s="161"/>
      <c r="GD547" s="161"/>
      <c r="GE547" s="161"/>
      <c r="GF547" s="161"/>
      <c r="GG547" s="161"/>
      <c r="GH547" s="161"/>
      <c r="GI547" s="161"/>
      <c r="GJ547" s="161"/>
      <c r="GK547" s="161"/>
      <c r="GL547" s="161"/>
      <c r="GM547" s="161"/>
      <c r="GN547" s="161"/>
      <c r="GO547" s="161"/>
      <c r="GP547" s="161"/>
      <c r="GQ547" s="161"/>
      <c r="GR547" s="161"/>
      <c r="GS547" s="161"/>
      <c r="GT547" s="161"/>
      <c r="GU547" s="161"/>
      <c r="GV547" s="161"/>
      <c r="GW547" s="161"/>
      <c r="GX547" s="161"/>
      <c r="GY547" s="161"/>
      <c r="GZ547" s="161"/>
      <c r="HA547" s="161"/>
      <c r="HB547" s="161"/>
      <c r="HC547" s="161"/>
      <c r="HD547" s="161"/>
      <c r="HE547" s="161"/>
      <c r="HF547" s="161"/>
      <c r="HG547" s="161"/>
      <c r="HH547" s="161"/>
      <c r="HI547" s="161"/>
      <c r="HJ547" s="161"/>
      <c r="HK547" s="161"/>
      <c r="HL547" s="161"/>
      <c r="HM547" s="161"/>
      <c r="HN547" s="161"/>
      <c r="HO547" s="161"/>
      <c r="HP547" s="161"/>
      <c r="HQ547" s="161"/>
      <c r="HR547" s="161"/>
      <c r="HS547" s="161"/>
      <c r="HT547" s="161"/>
      <c r="HU547" s="161"/>
      <c r="HV547" s="161"/>
      <c r="HW547" s="161"/>
      <c r="HX547" s="161"/>
      <c r="HY547" s="161"/>
    </row>
    <row r="548" s="162" customFormat="true" ht="15" hidden="false" customHeight="false" outlineLevel="0" collapsed="false">
      <c r="A548" s="28"/>
      <c r="B548" s="165"/>
      <c r="C548" s="159" t="s">
        <v>936</v>
      </c>
      <c r="D548" s="58" t="s">
        <v>937</v>
      </c>
      <c r="E548" s="160"/>
      <c r="F548" s="144"/>
      <c r="G548" s="161"/>
      <c r="H548" s="161"/>
      <c r="I548" s="161"/>
      <c r="J548" s="161"/>
      <c r="K548" s="161"/>
      <c r="L548" s="161"/>
      <c r="M548" s="161"/>
      <c r="N548" s="161"/>
      <c r="O548" s="161"/>
      <c r="P548" s="161"/>
      <c r="Q548" s="161"/>
      <c r="R548" s="161"/>
      <c r="S548" s="161"/>
      <c r="T548" s="161"/>
      <c r="U548" s="161"/>
      <c r="V548" s="161"/>
      <c r="W548" s="161"/>
      <c r="X548" s="161"/>
      <c r="Y548" s="161"/>
      <c r="Z548" s="161"/>
      <c r="AA548" s="161"/>
      <c r="AB548" s="161"/>
      <c r="AC548" s="161"/>
      <c r="AD548" s="161"/>
      <c r="AE548" s="161"/>
      <c r="AF548" s="161"/>
      <c r="AG548" s="161"/>
      <c r="AH548" s="161"/>
      <c r="AI548" s="161"/>
      <c r="AJ548" s="161"/>
      <c r="AK548" s="161"/>
      <c r="AL548" s="161"/>
      <c r="AM548" s="161"/>
      <c r="AN548" s="161"/>
      <c r="AO548" s="161"/>
      <c r="AP548" s="161"/>
      <c r="AQ548" s="161"/>
      <c r="AR548" s="161"/>
      <c r="AS548" s="161"/>
      <c r="AT548" s="161"/>
      <c r="AU548" s="161"/>
      <c r="AV548" s="161"/>
      <c r="AW548" s="161"/>
      <c r="AX548" s="161"/>
      <c r="AY548" s="161"/>
      <c r="AZ548" s="161"/>
      <c r="BA548" s="161"/>
      <c r="BB548" s="161"/>
      <c r="BC548" s="161"/>
      <c r="BD548" s="161"/>
      <c r="BE548" s="161"/>
      <c r="BF548" s="161"/>
      <c r="BG548" s="161"/>
      <c r="BH548" s="161"/>
      <c r="BI548" s="161"/>
      <c r="BJ548" s="161"/>
      <c r="BK548" s="161"/>
      <c r="BL548" s="161"/>
      <c r="BM548" s="161"/>
      <c r="BN548" s="161"/>
      <c r="BO548" s="161"/>
      <c r="BP548" s="161"/>
      <c r="BQ548" s="161"/>
      <c r="BR548" s="161"/>
      <c r="BS548" s="161"/>
      <c r="BT548" s="161"/>
      <c r="BU548" s="161"/>
      <c r="BV548" s="161"/>
      <c r="BW548" s="161"/>
      <c r="BX548" s="161"/>
      <c r="BY548" s="161"/>
      <c r="BZ548" s="161"/>
      <c r="CA548" s="161"/>
      <c r="CB548" s="161"/>
      <c r="CC548" s="161"/>
      <c r="CD548" s="161"/>
      <c r="CE548" s="161"/>
      <c r="CF548" s="161"/>
      <c r="CG548" s="161"/>
      <c r="CH548" s="161"/>
      <c r="CI548" s="161"/>
      <c r="CJ548" s="161"/>
      <c r="CK548" s="161"/>
      <c r="CL548" s="161"/>
      <c r="CM548" s="161"/>
      <c r="CN548" s="161"/>
      <c r="CO548" s="161"/>
      <c r="CP548" s="161"/>
      <c r="CQ548" s="161"/>
      <c r="CR548" s="161"/>
      <c r="CS548" s="161"/>
      <c r="CT548" s="161"/>
      <c r="CU548" s="161"/>
      <c r="CV548" s="161"/>
      <c r="CW548" s="161"/>
      <c r="CX548" s="161"/>
      <c r="CY548" s="161"/>
      <c r="CZ548" s="161"/>
      <c r="DA548" s="161"/>
      <c r="DB548" s="161"/>
      <c r="DC548" s="161"/>
      <c r="DD548" s="161"/>
      <c r="DE548" s="161"/>
      <c r="DF548" s="161"/>
      <c r="DG548" s="161"/>
      <c r="DH548" s="161"/>
      <c r="DI548" s="161"/>
      <c r="DJ548" s="161"/>
      <c r="DK548" s="161"/>
      <c r="DL548" s="161"/>
      <c r="DM548" s="161"/>
      <c r="DN548" s="161"/>
      <c r="DO548" s="161"/>
      <c r="DP548" s="161"/>
      <c r="DQ548" s="161"/>
      <c r="DR548" s="161"/>
      <c r="DS548" s="161"/>
      <c r="DT548" s="161"/>
      <c r="DU548" s="161"/>
      <c r="DV548" s="161"/>
      <c r="DW548" s="161"/>
      <c r="DX548" s="161"/>
      <c r="DY548" s="161"/>
      <c r="DZ548" s="161"/>
      <c r="EA548" s="161"/>
      <c r="EB548" s="161"/>
      <c r="EC548" s="161"/>
      <c r="ED548" s="161"/>
      <c r="EE548" s="161"/>
      <c r="EF548" s="161"/>
      <c r="EG548" s="161"/>
      <c r="EH548" s="161"/>
      <c r="EI548" s="161"/>
      <c r="EJ548" s="161"/>
      <c r="EK548" s="161"/>
      <c r="EL548" s="161"/>
      <c r="EM548" s="161"/>
      <c r="EN548" s="161"/>
      <c r="EO548" s="161"/>
      <c r="EP548" s="161"/>
      <c r="EQ548" s="161"/>
      <c r="ER548" s="161"/>
      <c r="ES548" s="161"/>
      <c r="ET548" s="161"/>
      <c r="EU548" s="161"/>
      <c r="EV548" s="161"/>
      <c r="EW548" s="161"/>
      <c r="EX548" s="161"/>
      <c r="EY548" s="161"/>
      <c r="EZ548" s="161"/>
      <c r="FA548" s="161"/>
      <c r="FB548" s="161"/>
      <c r="FC548" s="161"/>
      <c r="FD548" s="161"/>
      <c r="FE548" s="161"/>
      <c r="FF548" s="161"/>
      <c r="FG548" s="161"/>
      <c r="FH548" s="161"/>
      <c r="FI548" s="161"/>
      <c r="FJ548" s="161"/>
      <c r="FK548" s="161"/>
      <c r="FL548" s="161"/>
      <c r="FM548" s="161"/>
      <c r="FN548" s="161"/>
      <c r="FO548" s="161"/>
      <c r="FP548" s="161"/>
      <c r="FQ548" s="161"/>
      <c r="FR548" s="161"/>
      <c r="FS548" s="161"/>
      <c r="FT548" s="161"/>
      <c r="FU548" s="161"/>
      <c r="FV548" s="161"/>
      <c r="FW548" s="161"/>
      <c r="FX548" s="161"/>
      <c r="FY548" s="161"/>
      <c r="FZ548" s="161"/>
      <c r="GA548" s="161"/>
      <c r="GB548" s="161"/>
      <c r="GC548" s="161"/>
      <c r="GD548" s="161"/>
      <c r="GE548" s="161"/>
      <c r="GF548" s="161"/>
      <c r="GG548" s="161"/>
      <c r="GH548" s="161"/>
      <c r="GI548" s="161"/>
      <c r="GJ548" s="161"/>
      <c r="GK548" s="161"/>
      <c r="GL548" s="161"/>
      <c r="GM548" s="161"/>
      <c r="GN548" s="161"/>
      <c r="GO548" s="161"/>
      <c r="GP548" s="161"/>
      <c r="GQ548" s="161"/>
      <c r="GR548" s="161"/>
      <c r="GS548" s="161"/>
      <c r="GT548" s="161"/>
      <c r="GU548" s="161"/>
      <c r="GV548" s="161"/>
      <c r="GW548" s="161"/>
      <c r="GX548" s="161"/>
      <c r="GY548" s="161"/>
      <c r="GZ548" s="161"/>
      <c r="HA548" s="161"/>
      <c r="HB548" s="161"/>
      <c r="HC548" s="161"/>
      <c r="HD548" s="161"/>
      <c r="HE548" s="161"/>
      <c r="HF548" s="161"/>
      <c r="HG548" s="161"/>
      <c r="HH548" s="161"/>
      <c r="HI548" s="161"/>
      <c r="HJ548" s="161"/>
      <c r="HK548" s="161"/>
      <c r="HL548" s="161"/>
      <c r="HM548" s="161"/>
      <c r="HN548" s="161"/>
      <c r="HO548" s="161"/>
      <c r="HP548" s="161"/>
      <c r="HQ548" s="161"/>
      <c r="HR548" s="161"/>
      <c r="HS548" s="161"/>
      <c r="HT548" s="161"/>
      <c r="HU548" s="161"/>
      <c r="HV548" s="161"/>
      <c r="HW548" s="161"/>
      <c r="HX548" s="161"/>
      <c r="HY548" s="161"/>
    </row>
    <row r="549" s="162" customFormat="true" ht="15" hidden="false" customHeight="false" outlineLevel="0" collapsed="false">
      <c r="A549" s="33" t="n">
        <f aca="false">A545+1</f>
        <v>136</v>
      </c>
      <c r="B549" s="34" t="s">
        <v>938</v>
      </c>
      <c r="C549" s="100" t="s">
        <v>939</v>
      </c>
      <c r="D549" s="154"/>
      <c r="E549" s="36" t="s">
        <v>940</v>
      </c>
      <c r="F549" s="142" t="s">
        <v>72</v>
      </c>
      <c r="G549" s="161"/>
      <c r="H549" s="161"/>
      <c r="I549" s="161"/>
      <c r="J549" s="161"/>
      <c r="K549" s="161"/>
      <c r="L549" s="161"/>
      <c r="M549" s="161"/>
      <c r="N549" s="161"/>
      <c r="O549" s="161"/>
      <c r="P549" s="161"/>
      <c r="Q549" s="161"/>
      <c r="R549" s="161"/>
      <c r="S549" s="161"/>
      <c r="T549" s="161"/>
      <c r="U549" s="161"/>
      <c r="V549" s="161"/>
      <c r="W549" s="161"/>
      <c r="X549" s="161"/>
      <c r="Y549" s="161"/>
      <c r="Z549" s="161"/>
      <c r="AA549" s="161"/>
      <c r="AB549" s="161"/>
      <c r="AC549" s="161"/>
      <c r="AD549" s="161"/>
      <c r="AE549" s="161"/>
      <c r="AF549" s="161"/>
      <c r="AG549" s="161"/>
      <c r="AH549" s="161"/>
      <c r="AI549" s="161"/>
      <c r="AJ549" s="161"/>
      <c r="AK549" s="161"/>
      <c r="AL549" s="161"/>
      <c r="AM549" s="161"/>
      <c r="AN549" s="161"/>
      <c r="AO549" s="161"/>
      <c r="AP549" s="161"/>
      <c r="AQ549" s="161"/>
      <c r="AR549" s="161"/>
      <c r="AS549" s="161"/>
      <c r="AT549" s="161"/>
      <c r="AU549" s="161"/>
      <c r="AV549" s="161"/>
      <c r="AW549" s="161"/>
      <c r="AX549" s="161"/>
      <c r="AY549" s="161"/>
      <c r="AZ549" s="161"/>
      <c r="BA549" s="161"/>
      <c r="BB549" s="161"/>
      <c r="BC549" s="161"/>
      <c r="BD549" s="161"/>
      <c r="BE549" s="161"/>
      <c r="BF549" s="161"/>
      <c r="BG549" s="161"/>
      <c r="BH549" s="161"/>
      <c r="BI549" s="161"/>
      <c r="BJ549" s="161"/>
      <c r="BK549" s="161"/>
      <c r="BL549" s="161"/>
      <c r="BM549" s="161"/>
      <c r="BN549" s="161"/>
      <c r="BO549" s="161"/>
      <c r="BP549" s="161"/>
      <c r="BQ549" s="161"/>
      <c r="BR549" s="161"/>
      <c r="BS549" s="161"/>
      <c r="BT549" s="161"/>
      <c r="BU549" s="161"/>
      <c r="BV549" s="161"/>
      <c r="BW549" s="161"/>
      <c r="BX549" s="161"/>
      <c r="BY549" s="161"/>
      <c r="BZ549" s="161"/>
      <c r="CA549" s="161"/>
      <c r="CB549" s="161"/>
      <c r="CC549" s="161"/>
      <c r="CD549" s="161"/>
      <c r="CE549" s="161"/>
      <c r="CF549" s="161"/>
      <c r="CG549" s="161"/>
      <c r="CH549" s="161"/>
      <c r="CI549" s="161"/>
      <c r="CJ549" s="161"/>
      <c r="CK549" s="161"/>
      <c r="CL549" s="161"/>
      <c r="CM549" s="161"/>
      <c r="CN549" s="161"/>
      <c r="CO549" s="161"/>
      <c r="CP549" s="161"/>
      <c r="CQ549" s="161"/>
      <c r="CR549" s="161"/>
      <c r="CS549" s="161"/>
      <c r="CT549" s="161"/>
      <c r="CU549" s="161"/>
      <c r="CV549" s="161"/>
      <c r="CW549" s="161"/>
      <c r="CX549" s="161"/>
      <c r="CY549" s="161"/>
      <c r="CZ549" s="161"/>
      <c r="DA549" s="161"/>
      <c r="DB549" s="161"/>
      <c r="DC549" s="161"/>
      <c r="DD549" s="161"/>
      <c r="DE549" s="161"/>
      <c r="DF549" s="161"/>
      <c r="DG549" s="161"/>
      <c r="DH549" s="161"/>
      <c r="DI549" s="161"/>
      <c r="DJ549" s="161"/>
      <c r="DK549" s="161"/>
      <c r="DL549" s="161"/>
      <c r="DM549" s="161"/>
      <c r="DN549" s="161"/>
      <c r="DO549" s="161"/>
      <c r="DP549" s="161"/>
      <c r="DQ549" s="161"/>
      <c r="DR549" s="161"/>
      <c r="DS549" s="161"/>
      <c r="DT549" s="161"/>
      <c r="DU549" s="161"/>
      <c r="DV549" s="161"/>
      <c r="DW549" s="161"/>
      <c r="DX549" s="161"/>
      <c r="DY549" s="161"/>
      <c r="DZ549" s="161"/>
      <c r="EA549" s="161"/>
      <c r="EB549" s="161"/>
      <c r="EC549" s="161"/>
      <c r="ED549" s="161"/>
      <c r="EE549" s="161"/>
      <c r="EF549" s="161"/>
      <c r="EG549" s="161"/>
      <c r="EH549" s="161"/>
      <c r="EI549" s="161"/>
      <c r="EJ549" s="161"/>
      <c r="EK549" s="161"/>
      <c r="EL549" s="161"/>
      <c r="EM549" s="161"/>
      <c r="EN549" s="161"/>
      <c r="EO549" s="161"/>
      <c r="EP549" s="161"/>
      <c r="EQ549" s="161"/>
      <c r="ER549" s="161"/>
      <c r="ES549" s="161"/>
      <c r="ET549" s="161"/>
      <c r="EU549" s="161"/>
      <c r="EV549" s="161"/>
      <c r="EW549" s="161"/>
      <c r="EX549" s="161"/>
      <c r="EY549" s="161"/>
      <c r="EZ549" s="161"/>
      <c r="FA549" s="161"/>
      <c r="FB549" s="161"/>
      <c r="FC549" s="161"/>
      <c r="FD549" s="161"/>
      <c r="FE549" s="161"/>
      <c r="FF549" s="161"/>
      <c r="FG549" s="161"/>
      <c r="FH549" s="161"/>
      <c r="FI549" s="161"/>
      <c r="FJ549" s="161"/>
      <c r="FK549" s="161"/>
      <c r="FL549" s="161"/>
      <c r="FM549" s="161"/>
      <c r="FN549" s="161"/>
      <c r="FO549" s="161"/>
      <c r="FP549" s="161"/>
      <c r="FQ549" s="161"/>
      <c r="FR549" s="161"/>
      <c r="FS549" s="161"/>
      <c r="FT549" s="161"/>
      <c r="FU549" s="161"/>
      <c r="FV549" s="161"/>
      <c r="FW549" s="161"/>
      <c r="FX549" s="161"/>
      <c r="FY549" s="161"/>
      <c r="FZ549" s="161"/>
      <c r="GA549" s="161"/>
      <c r="GB549" s="161"/>
      <c r="GC549" s="161"/>
      <c r="GD549" s="161"/>
      <c r="GE549" s="161"/>
      <c r="GF549" s="161"/>
      <c r="GG549" s="161"/>
      <c r="GH549" s="161"/>
      <c r="GI549" s="161"/>
      <c r="GJ549" s="161"/>
      <c r="GK549" s="161"/>
      <c r="GL549" s="161"/>
      <c r="GM549" s="161"/>
      <c r="GN549" s="161"/>
      <c r="GO549" s="161"/>
      <c r="GP549" s="161"/>
      <c r="GQ549" s="161"/>
      <c r="GR549" s="161"/>
      <c r="GS549" s="161"/>
      <c r="GT549" s="161"/>
      <c r="GU549" s="161"/>
      <c r="GV549" s="161"/>
      <c r="GW549" s="161"/>
      <c r="GX549" s="161"/>
      <c r="GY549" s="161"/>
      <c r="GZ549" s="161"/>
      <c r="HA549" s="161"/>
      <c r="HB549" s="161"/>
      <c r="HC549" s="161"/>
      <c r="HD549" s="161"/>
      <c r="HE549" s="161"/>
      <c r="HF549" s="161"/>
      <c r="HG549" s="161"/>
      <c r="HH549" s="161"/>
      <c r="HI549" s="161"/>
      <c r="HJ549" s="161"/>
      <c r="HK549" s="161"/>
      <c r="HL549" s="161"/>
      <c r="HM549" s="161"/>
      <c r="HN549" s="161"/>
      <c r="HO549" s="161"/>
      <c r="HP549" s="161"/>
      <c r="HQ549" s="161"/>
      <c r="HR549" s="161"/>
      <c r="HS549" s="161"/>
      <c r="HT549" s="161"/>
      <c r="HU549" s="161"/>
      <c r="HV549" s="161"/>
      <c r="HW549" s="161"/>
      <c r="HX549" s="161"/>
      <c r="HY549" s="161"/>
    </row>
    <row r="550" s="162" customFormat="true" ht="15" hidden="false" customHeight="false" outlineLevel="0" collapsed="false">
      <c r="A550" s="25"/>
      <c r="B550" s="163"/>
      <c r="C550" s="101" t="s">
        <v>941</v>
      </c>
      <c r="D550" s="156" t="n">
        <v>693733550</v>
      </c>
      <c r="E550" s="22" t="s">
        <v>942</v>
      </c>
      <c r="F550" s="143"/>
      <c r="G550" s="161"/>
      <c r="H550" s="161"/>
      <c r="I550" s="161"/>
      <c r="J550" s="161"/>
      <c r="K550" s="161"/>
      <c r="L550" s="161"/>
      <c r="M550" s="161"/>
      <c r="N550" s="161"/>
      <c r="O550" s="161"/>
      <c r="P550" s="161"/>
      <c r="Q550" s="161"/>
      <c r="R550" s="161"/>
      <c r="S550" s="161"/>
      <c r="T550" s="161"/>
      <c r="U550" s="161"/>
      <c r="V550" s="161"/>
      <c r="W550" s="161"/>
      <c r="X550" s="161"/>
      <c r="Y550" s="161"/>
      <c r="Z550" s="161"/>
      <c r="AA550" s="161"/>
      <c r="AB550" s="161"/>
      <c r="AC550" s="161"/>
      <c r="AD550" s="161"/>
      <c r="AE550" s="161"/>
      <c r="AF550" s="161"/>
      <c r="AG550" s="161"/>
      <c r="AH550" s="161"/>
      <c r="AI550" s="161"/>
      <c r="AJ550" s="161"/>
      <c r="AK550" s="161"/>
      <c r="AL550" s="161"/>
      <c r="AM550" s="161"/>
      <c r="AN550" s="161"/>
      <c r="AO550" s="161"/>
      <c r="AP550" s="161"/>
      <c r="AQ550" s="161"/>
      <c r="AR550" s="161"/>
      <c r="AS550" s="161"/>
      <c r="AT550" s="161"/>
      <c r="AU550" s="161"/>
      <c r="AV550" s="161"/>
      <c r="AW550" s="161"/>
      <c r="AX550" s="161"/>
      <c r="AY550" s="161"/>
      <c r="AZ550" s="161"/>
      <c r="BA550" s="161"/>
      <c r="BB550" s="161"/>
      <c r="BC550" s="161"/>
      <c r="BD550" s="161"/>
      <c r="BE550" s="161"/>
      <c r="BF550" s="161"/>
      <c r="BG550" s="161"/>
      <c r="BH550" s="161"/>
      <c r="BI550" s="161"/>
      <c r="BJ550" s="161"/>
      <c r="BK550" s="161"/>
      <c r="BL550" s="161"/>
      <c r="BM550" s="161"/>
      <c r="BN550" s="161"/>
      <c r="BO550" s="161"/>
      <c r="BP550" s="161"/>
      <c r="BQ550" s="161"/>
      <c r="BR550" s="161"/>
      <c r="BS550" s="161"/>
      <c r="BT550" s="161"/>
      <c r="BU550" s="161"/>
      <c r="BV550" s="161"/>
      <c r="BW550" s="161"/>
      <c r="BX550" s="161"/>
      <c r="BY550" s="161"/>
      <c r="BZ550" s="161"/>
      <c r="CA550" s="161"/>
      <c r="CB550" s="161"/>
      <c r="CC550" s="161"/>
      <c r="CD550" s="161"/>
      <c r="CE550" s="161"/>
      <c r="CF550" s="161"/>
      <c r="CG550" s="161"/>
      <c r="CH550" s="161"/>
      <c r="CI550" s="161"/>
      <c r="CJ550" s="161"/>
      <c r="CK550" s="161"/>
      <c r="CL550" s="161"/>
      <c r="CM550" s="161"/>
      <c r="CN550" s="161"/>
      <c r="CO550" s="161"/>
      <c r="CP550" s="161"/>
      <c r="CQ550" s="161"/>
      <c r="CR550" s="161"/>
      <c r="CS550" s="161"/>
      <c r="CT550" s="161"/>
      <c r="CU550" s="161"/>
      <c r="CV550" s="161"/>
      <c r="CW550" s="161"/>
      <c r="CX550" s="161"/>
      <c r="CY550" s="161"/>
      <c r="CZ550" s="161"/>
      <c r="DA550" s="161"/>
      <c r="DB550" s="161"/>
      <c r="DC550" s="161"/>
      <c r="DD550" s="161"/>
      <c r="DE550" s="161"/>
      <c r="DF550" s="161"/>
      <c r="DG550" s="161"/>
      <c r="DH550" s="161"/>
      <c r="DI550" s="161"/>
      <c r="DJ550" s="161"/>
      <c r="DK550" s="161"/>
      <c r="DL550" s="161"/>
      <c r="DM550" s="161"/>
      <c r="DN550" s="161"/>
      <c r="DO550" s="161"/>
      <c r="DP550" s="161"/>
      <c r="DQ550" s="161"/>
      <c r="DR550" s="161"/>
      <c r="DS550" s="161"/>
      <c r="DT550" s="161"/>
      <c r="DU550" s="161"/>
      <c r="DV550" s="161"/>
      <c r="DW550" s="161"/>
      <c r="DX550" s="161"/>
      <c r="DY550" s="161"/>
      <c r="DZ550" s="161"/>
      <c r="EA550" s="161"/>
      <c r="EB550" s="161"/>
      <c r="EC550" s="161"/>
      <c r="ED550" s="161"/>
      <c r="EE550" s="161"/>
      <c r="EF550" s="161"/>
      <c r="EG550" s="161"/>
      <c r="EH550" s="161"/>
      <c r="EI550" s="161"/>
      <c r="EJ550" s="161"/>
      <c r="EK550" s="161"/>
      <c r="EL550" s="161"/>
      <c r="EM550" s="161"/>
      <c r="EN550" s="161"/>
      <c r="EO550" s="161"/>
      <c r="EP550" s="161"/>
      <c r="EQ550" s="161"/>
      <c r="ER550" s="161"/>
      <c r="ES550" s="161"/>
      <c r="ET550" s="161"/>
      <c r="EU550" s="161"/>
      <c r="EV550" s="161"/>
      <c r="EW550" s="161"/>
      <c r="EX550" s="161"/>
      <c r="EY550" s="161"/>
      <c r="EZ550" s="161"/>
      <c r="FA550" s="161"/>
      <c r="FB550" s="161"/>
      <c r="FC550" s="161"/>
      <c r="FD550" s="161"/>
      <c r="FE550" s="161"/>
      <c r="FF550" s="161"/>
      <c r="FG550" s="161"/>
      <c r="FH550" s="161"/>
      <c r="FI550" s="161"/>
      <c r="FJ550" s="161"/>
      <c r="FK550" s="161"/>
      <c r="FL550" s="161"/>
      <c r="FM550" s="161"/>
      <c r="FN550" s="161"/>
      <c r="FO550" s="161"/>
      <c r="FP550" s="161"/>
      <c r="FQ550" s="161"/>
      <c r="FR550" s="161"/>
      <c r="FS550" s="161"/>
      <c r="FT550" s="161"/>
      <c r="FU550" s="161"/>
      <c r="FV550" s="161"/>
      <c r="FW550" s="161"/>
      <c r="FX550" s="161"/>
      <c r="FY550" s="161"/>
      <c r="FZ550" s="161"/>
      <c r="GA550" s="161"/>
      <c r="GB550" s="161"/>
      <c r="GC550" s="161"/>
      <c r="GD550" s="161"/>
      <c r="GE550" s="161"/>
      <c r="GF550" s="161"/>
      <c r="GG550" s="161"/>
      <c r="GH550" s="161"/>
      <c r="GI550" s="161"/>
      <c r="GJ550" s="161"/>
      <c r="GK550" s="161"/>
      <c r="GL550" s="161"/>
      <c r="GM550" s="161"/>
      <c r="GN550" s="161"/>
      <c r="GO550" s="161"/>
      <c r="GP550" s="161"/>
      <c r="GQ550" s="161"/>
      <c r="GR550" s="161"/>
      <c r="GS550" s="161"/>
      <c r="GT550" s="161"/>
      <c r="GU550" s="161"/>
      <c r="GV550" s="161"/>
      <c r="GW550" s="161"/>
      <c r="GX550" s="161"/>
      <c r="GY550" s="161"/>
      <c r="GZ550" s="161"/>
      <c r="HA550" s="161"/>
      <c r="HB550" s="161"/>
      <c r="HC550" s="161"/>
      <c r="HD550" s="161"/>
      <c r="HE550" s="161"/>
      <c r="HF550" s="161"/>
      <c r="HG550" s="161"/>
      <c r="HH550" s="161"/>
      <c r="HI550" s="161"/>
      <c r="HJ550" s="161"/>
      <c r="HK550" s="161"/>
      <c r="HL550" s="161"/>
      <c r="HM550" s="161"/>
      <c r="HN550" s="161"/>
      <c r="HO550" s="161"/>
      <c r="HP550" s="161"/>
      <c r="HQ550" s="161"/>
      <c r="HR550" s="161"/>
      <c r="HS550" s="161"/>
      <c r="HT550" s="161"/>
      <c r="HU550" s="161"/>
      <c r="HV550" s="161"/>
      <c r="HW550" s="161"/>
      <c r="HX550" s="161"/>
      <c r="HY550" s="161"/>
    </row>
    <row r="551" s="162" customFormat="true" ht="15" hidden="false" customHeight="false" outlineLevel="0" collapsed="false">
      <c r="A551" s="25"/>
      <c r="B551" s="164"/>
      <c r="C551" s="101" t="s">
        <v>943</v>
      </c>
      <c r="D551" s="147"/>
      <c r="E551" s="22" t="s">
        <v>944</v>
      </c>
      <c r="F551" s="143"/>
      <c r="G551" s="161"/>
      <c r="H551" s="161"/>
      <c r="I551" s="161"/>
      <c r="J551" s="161"/>
      <c r="K551" s="161"/>
      <c r="L551" s="161"/>
      <c r="M551" s="161"/>
      <c r="N551" s="161"/>
      <c r="O551" s="161"/>
      <c r="P551" s="161"/>
      <c r="Q551" s="161"/>
      <c r="R551" s="161"/>
      <c r="S551" s="161"/>
      <c r="T551" s="161"/>
      <c r="U551" s="161"/>
      <c r="V551" s="161"/>
      <c r="W551" s="161"/>
      <c r="X551" s="161"/>
      <c r="Y551" s="161"/>
      <c r="Z551" s="161"/>
      <c r="AA551" s="161"/>
      <c r="AB551" s="161"/>
      <c r="AC551" s="161"/>
      <c r="AD551" s="161"/>
      <c r="AE551" s="161"/>
      <c r="AF551" s="161"/>
      <c r="AG551" s="161"/>
      <c r="AH551" s="161"/>
      <c r="AI551" s="161"/>
      <c r="AJ551" s="161"/>
      <c r="AK551" s="161"/>
      <c r="AL551" s="161"/>
      <c r="AM551" s="161"/>
      <c r="AN551" s="161"/>
      <c r="AO551" s="161"/>
      <c r="AP551" s="161"/>
      <c r="AQ551" s="161"/>
      <c r="AR551" s="161"/>
      <c r="AS551" s="161"/>
      <c r="AT551" s="161"/>
      <c r="AU551" s="161"/>
      <c r="AV551" s="161"/>
      <c r="AW551" s="161"/>
      <c r="AX551" s="161"/>
      <c r="AY551" s="161"/>
      <c r="AZ551" s="161"/>
      <c r="BA551" s="161"/>
      <c r="BB551" s="161"/>
      <c r="BC551" s="161"/>
      <c r="BD551" s="161"/>
      <c r="BE551" s="161"/>
      <c r="BF551" s="161"/>
      <c r="BG551" s="161"/>
      <c r="BH551" s="161"/>
      <c r="BI551" s="161"/>
      <c r="BJ551" s="161"/>
      <c r="BK551" s="161"/>
      <c r="BL551" s="161"/>
      <c r="BM551" s="161"/>
      <c r="BN551" s="161"/>
      <c r="BO551" s="161"/>
      <c r="BP551" s="161"/>
      <c r="BQ551" s="161"/>
      <c r="BR551" s="161"/>
      <c r="BS551" s="161"/>
      <c r="BT551" s="161"/>
      <c r="BU551" s="161"/>
      <c r="BV551" s="161"/>
      <c r="BW551" s="161"/>
      <c r="BX551" s="161"/>
      <c r="BY551" s="161"/>
      <c r="BZ551" s="161"/>
      <c r="CA551" s="161"/>
      <c r="CB551" s="161"/>
      <c r="CC551" s="161"/>
      <c r="CD551" s="161"/>
      <c r="CE551" s="161"/>
      <c r="CF551" s="161"/>
      <c r="CG551" s="161"/>
      <c r="CH551" s="161"/>
      <c r="CI551" s="161"/>
      <c r="CJ551" s="161"/>
      <c r="CK551" s="161"/>
      <c r="CL551" s="161"/>
      <c r="CM551" s="161"/>
      <c r="CN551" s="161"/>
      <c r="CO551" s="161"/>
      <c r="CP551" s="161"/>
      <c r="CQ551" s="161"/>
      <c r="CR551" s="161"/>
      <c r="CS551" s="161"/>
      <c r="CT551" s="161"/>
      <c r="CU551" s="161"/>
      <c r="CV551" s="161"/>
      <c r="CW551" s="161"/>
      <c r="CX551" s="161"/>
      <c r="CY551" s="161"/>
      <c r="CZ551" s="161"/>
      <c r="DA551" s="161"/>
      <c r="DB551" s="161"/>
      <c r="DC551" s="161"/>
      <c r="DD551" s="161"/>
      <c r="DE551" s="161"/>
      <c r="DF551" s="161"/>
      <c r="DG551" s="161"/>
      <c r="DH551" s="161"/>
      <c r="DI551" s="161"/>
      <c r="DJ551" s="161"/>
      <c r="DK551" s="161"/>
      <c r="DL551" s="161"/>
      <c r="DM551" s="161"/>
      <c r="DN551" s="161"/>
      <c r="DO551" s="161"/>
      <c r="DP551" s="161"/>
      <c r="DQ551" s="161"/>
      <c r="DR551" s="161"/>
      <c r="DS551" s="161"/>
      <c r="DT551" s="161"/>
      <c r="DU551" s="161"/>
      <c r="DV551" s="161"/>
      <c r="DW551" s="161"/>
      <c r="DX551" s="161"/>
      <c r="DY551" s="161"/>
      <c r="DZ551" s="161"/>
      <c r="EA551" s="161"/>
      <c r="EB551" s="161"/>
      <c r="EC551" s="161"/>
      <c r="ED551" s="161"/>
      <c r="EE551" s="161"/>
      <c r="EF551" s="161"/>
      <c r="EG551" s="161"/>
      <c r="EH551" s="161"/>
      <c r="EI551" s="161"/>
      <c r="EJ551" s="161"/>
      <c r="EK551" s="161"/>
      <c r="EL551" s="161"/>
      <c r="EM551" s="161"/>
      <c r="EN551" s="161"/>
      <c r="EO551" s="161"/>
      <c r="EP551" s="161"/>
      <c r="EQ551" s="161"/>
      <c r="ER551" s="161"/>
      <c r="ES551" s="161"/>
      <c r="ET551" s="161"/>
      <c r="EU551" s="161"/>
      <c r="EV551" s="161"/>
      <c r="EW551" s="161"/>
      <c r="EX551" s="161"/>
      <c r="EY551" s="161"/>
      <c r="EZ551" s="161"/>
      <c r="FA551" s="161"/>
      <c r="FB551" s="161"/>
      <c r="FC551" s="161"/>
      <c r="FD551" s="161"/>
      <c r="FE551" s="161"/>
      <c r="FF551" s="161"/>
      <c r="FG551" s="161"/>
      <c r="FH551" s="161"/>
      <c r="FI551" s="161"/>
      <c r="FJ551" s="161"/>
      <c r="FK551" s="161"/>
      <c r="FL551" s="161"/>
      <c r="FM551" s="161"/>
      <c r="FN551" s="161"/>
      <c r="FO551" s="161"/>
      <c r="FP551" s="161"/>
      <c r="FQ551" s="161"/>
      <c r="FR551" s="161"/>
      <c r="FS551" s="161"/>
      <c r="FT551" s="161"/>
      <c r="FU551" s="161"/>
      <c r="FV551" s="161"/>
      <c r="FW551" s="161"/>
      <c r="FX551" s="161"/>
      <c r="FY551" s="161"/>
      <c r="FZ551" s="161"/>
      <c r="GA551" s="161"/>
      <c r="GB551" s="161"/>
      <c r="GC551" s="161"/>
      <c r="GD551" s="161"/>
      <c r="GE551" s="161"/>
      <c r="GF551" s="161"/>
      <c r="GG551" s="161"/>
      <c r="GH551" s="161"/>
      <c r="GI551" s="161"/>
      <c r="GJ551" s="161"/>
      <c r="GK551" s="161"/>
      <c r="GL551" s="161"/>
      <c r="GM551" s="161"/>
      <c r="GN551" s="161"/>
      <c r="GO551" s="161"/>
      <c r="GP551" s="161"/>
      <c r="GQ551" s="161"/>
      <c r="GR551" s="161"/>
      <c r="GS551" s="161"/>
      <c r="GT551" s="161"/>
      <c r="GU551" s="161"/>
      <c r="GV551" s="161"/>
      <c r="GW551" s="161"/>
      <c r="GX551" s="161"/>
      <c r="GY551" s="161"/>
      <c r="GZ551" s="161"/>
      <c r="HA551" s="161"/>
      <c r="HB551" s="161"/>
      <c r="HC551" s="161"/>
      <c r="HD551" s="161"/>
      <c r="HE551" s="161"/>
      <c r="HF551" s="161"/>
      <c r="HG551" s="161"/>
      <c r="HH551" s="161"/>
      <c r="HI551" s="161"/>
      <c r="HJ551" s="161"/>
      <c r="HK551" s="161"/>
      <c r="HL551" s="161"/>
      <c r="HM551" s="161"/>
      <c r="HN551" s="161"/>
      <c r="HO551" s="161"/>
      <c r="HP551" s="161"/>
      <c r="HQ551" s="161"/>
      <c r="HR551" s="161"/>
      <c r="HS551" s="161"/>
      <c r="HT551" s="161"/>
      <c r="HU551" s="161"/>
      <c r="HV551" s="161"/>
      <c r="HW551" s="161"/>
      <c r="HX551" s="161"/>
      <c r="HY551" s="161"/>
    </row>
    <row r="552" s="162" customFormat="true" ht="15" hidden="false" customHeight="false" outlineLevel="0" collapsed="false">
      <c r="A552" s="28"/>
      <c r="B552" s="165"/>
      <c r="C552" s="159" t="s">
        <v>151</v>
      </c>
      <c r="D552" s="58"/>
      <c r="E552" s="160"/>
      <c r="F552" s="144"/>
      <c r="G552" s="161"/>
      <c r="H552" s="161"/>
      <c r="I552" s="161"/>
      <c r="J552" s="161"/>
      <c r="K552" s="161"/>
      <c r="L552" s="161"/>
      <c r="M552" s="161"/>
      <c r="N552" s="161"/>
      <c r="O552" s="161"/>
      <c r="P552" s="161"/>
      <c r="Q552" s="161"/>
      <c r="R552" s="161"/>
      <c r="S552" s="161"/>
      <c r="T552" s="161"/>
      <c r="U552" s="161"/>
      <c r="V552" s="161"/>
      <c r="W552" s="161"/>
      <c r="X552" s="161"/>
      <c r="Y552" s="161"/>
      <c r="Z552" s="161"/>
      <c r="AA552" s="161"/>
      <c r="AB552" s="161"/>
      <c r="AC552" s="161"/>
      <c r="AD552" s="161"/>
      <c r="AE552" s="161"/>
      <c r="AF552" s="161"/>
      <c r="AG552" s="161"/>
      <c r="AH552" s="161"/>
      <c r="AI552" s="161"/>
      <c r="AJ552" s="161"/>
      <c r="AK552" s="161"/>
      <c r="AL552" s="161"/>
      <c r="AM552" s="161"/>
      <c r="AN552" s="161"/>
      <c r="AO552" s="161"/>
      <c r="AP552" s="161"/>
      <c r="AQ552" s="161"/>
      <c r="AR552" s="161"/>
      <c r="AS552" s="161"/>
      <c r="AT552" s="161"/>
      <c r="AU552" s="161"/>
      <c r="AV552" s="161"/>
      <c r="AW552" s="161"/>
      <c r="AX552" s="161"/>
      <c r="AY552" s="161"/>
      <c r="AZ552" s="161"/>
      <c r="BA552" s="161"/>
      <c r="BB552" s="161"/>
      <c r="BC552" s="161"/>
      <c r="BD552" s="161"/>
      <c r="BE552" s="161"/>
      <c r="BF552" s="161"/>
      <c r="BG552" s="161"/>
      <c r="BH552" s="161"/>
      <c r="BI552" s="161"/>
      <c r="BJ552" s="161"/>
      <c r="BK552" s="161"/>
      <c r="BL552" s="161"/>
      <c r="BM552" s="161"/>
      <c r="BN552" s="161"/>
      <c r="BO552" s="161"/>
      <c r="BP552" s="161"/>
      <c r="BQ552" s="161"/>
      <c r="BR552" s="161"/>
      <c r="BS552" s="161"/>
      <c r="BT552" s="161"/>
      <c r="BU552" s="161"/>
      <c r="BV552" s="161"/>
      <c r="BW552" s="161"/>
      <c r="BX552" s="161"/>
      <c r="BY552" s="161"/>
      <c r="BZ552" s="161"/>
      <c r="CA552" s="161"/>
      <c r="CB552" s="161"/>
      <c r="CC552" s="161"/>
      <c r="CD552" s="161"/>
      <c r="CE552" s="161"/>
      <c r="CF552" s="161"/>
      <c r="CG552" s="161"/>
      <c r="CH552" s="161"/>
      <c r="CI552" s="161"/>
      <c r="CJ552" s="161"/>
      <c r="CK552" s="161"/>
      <c r="CL552" s="161"/>
      <c r="CM552" s="161"/>
      <c r="CN552" s="161"/>
      <c r="CO552" s="161"/>
      <c r="CP552" s="161"/>
      <c r="CQ552" s="161"/>
      <c r="CR552" s="161"/>
      <c r="CS552" s="161"/>
      <c r="CT552" s="161"/>
      <c r="CU552" s="161"/>
      <c r="CV552" s="161"/>
      <c r="CW552" s="161"/>
      <c r="CX552" s="161"/>
      <c r="CY552" s="161"/>
      <c r="CZ552" s="161"/>
      <c r="DA552" s="161"/>
      <c r="DB552" s="161"/>
      <c r="DC552" s="161"/>
      <c r="DD552" s="161"/>
      <c r="DE552" s="161"/>
      <c r="DF552" s="161"/>
      <c r="DG552" s="161"/>
      <c r="DH552" s="161"/>
      <c r="DI552" s="161"/>
      <c r="DJ552" s="161"/>
      <c r="DK552" s="161"/>
      <c r="DL552" s="161"/>
      <c r="DM552" s="161"/>
      <c r="DN552" s="161"/>
      <c r="DO552" s="161"/>
      <c r="DP552" s="161"/>
      <c r="DQ552" s="161"/>
      <c r="DR552" s="161"/>
      <c r="DS552" s="161"/>
      <c r="DT552" s="161"/>
      <c r="DU552" s="161"/>
      <c r="DV552" s="161"/>
      <c r="DW552" s="161"/>
      <c r="DX552" s="161"/>
      <c r="DY552" s="161"/>
      <c r="DZ552" s="161"/>
      <c r="EA552" s="161"/>
      <c r="EB552" s="161"/>
      <c r="EC552" s="161"/>
      <c r="ED552" s="161"/>
      <c r="EE552" s="161"/>
      <c r="EF552" s="161"/>
      <c r="EG552" s="161"/>
      <c r="EH552" s="161"/>
      <c r="EI552" s="161"/>
      <c r="EJ552" s="161"/>
      <c r="EK552" s="161"/>
      <c r="EL552" s="161"/>
      <c r="EM552" s="161"/>
      <c r="EN552" s="161"/>
      <c r="EO552" s="161"/>
      <c r="EP552" s="161"/>
      <c r="EQ552" s="161"/>
      <c r="ER552" s="161"/>
      <c r="ES552" s="161"/>
      <c r="ET552" s="161"/>
      <c r="EU552" s="161"/>
      <c r="EV552" s="161"/>
      <c r="EW552" s="161"/>
      <c r="EX552" s="161"/>
      <c r="EY552" s="161"/>
      <c r="EZ552" s="161"/>
      <c r="FA552" s="161"/>
      <c r="FB552" s="161"/>
      <c r="FC552" s="161"/>
      <c r="FD552" s="161"/>
      <c r="FE552" s="161"/>
      <c r="FF552" s="161"/>
      <c r="FG552" s="161"/>
      <c r="FH552" s="161"/>
      <c r="FI552" s="161"/>
      <c r="FJ552" s="161"/>
      <c r="FK552" s="161"/>
      <c r="FL552" s="161"/>
      <c r="FM552" s="161"/>
      <c r="FN552" s="161"/>
      <c r="FO552" s="161"/>
      <c r="FP552" s="161"/>
      <c r="FQ552" s="161"/>
      <c r="FR552" s="161"/>
      <c r="FS552" s="161"/>
      <c r="FT552" s="161"/>
      <c r="FU552" s="161"/>
      <c r="FV552" s="161"/>
      <c r="FW552" s="161"/>
      <c r="FX552" s="161"/>
      <c r="FY552" s="161"/>
      <c r="FZ552" s="161"/>
      <c r="GA552" s="161"/>
      <c r="GB552" s="161"/>
      <c r="GC552" s="161"/>
      <c r="GD552" s="161"/>
      <c r="GE552" s="161"/>
      <c r="GF552" s="161"/>
      <c r="GG552" s="161"/>
      <c r="GH552" s="161"/>
      <c r="GI552" s="161"/>
      <c r="GJ552" s="161"/>
      <c r="GK552" s="161"/>
      <c r="GL552" s="161"/>
      <c r="GM552" s="161"/>
      <c r="GN552" s="161"/>
      <c r="GO552" s="161"/>
      <c r="GP552" s="161"/>
      <c r="GQ552" s="161"/>
      <c r="GR552" s="161"/>
      <c r="GS552" s="161"/>
      <c r="GT552" s="161"/>
      <c r="GU552" s="161"/>
      <c r="GV552" s="161"/>
      <c r="GW552" s="161"/>
      <c r="GX552" s="161"/>
      <c r="GY552" s="161"/>
      <c r="GZ552" s="161"/>
      <c r="HA552" s="161"/>
      <c r="HB552" s="161"/>
      <c r="HC552" s="161"/>
      <c r="HD552" s="161"/>
      <c r="HE552" s="161"/>
      <c r="HF552" s="161"/>
      <c r="HG552" s="161"/>
      <c r="HH552" s="161"/>
      <c r="HI552" s="161"/>
      <c r="HJ552" s="161"/>
      <c r="HK552" s="161"/>
      <c r="HL552" s="161"/>
      <c r="HM552" s="161"/>
      <c r="HN552" s="161"/>
      <c r="HO552" s="161"/>
      <c r="HP552" s="161"/>
      <c r="HQ552" s="161"/>
      <c r="HR552" s="161"/>
      <c r="HS552" s="161"/>
      <c r="HT552" s="161"/>
      <c r="HU552" s="161"/>
      <c r="HV552" s="161"/>
      <c r="HW552" s="161"/>
      <c r="HX552" s="161"/>
      <c r="HY552" s="161"/>
    </row>
    <row r="553" s="162" customFormat="true" ht="15" hidden="false" customHeight="false" outlineLevel="0" collapsed="false">
      <c r="A553" s="33" t="n">
        <f aca="false">A549+1</f>
        <v>137</v>
      </c>
      <c r="B553" s="34" t="s">
        <v>945</v>
      </c>
      <c r="C553" s="100" t="s">
        <v>348</v>
      </c>
      <c r="D553" s="154" t="n">
        <v>604871430</v>
      </c>
      <c r="E553" s="36" t="s">
        <v>946</v>
      </c>
      <c r="F553" s="142" t="s">
        <v>218</v>
      </c>
      <c r="G553" s="161"/>
      <c r="H553" s="161"/>
      <c r="I553" s="161"/>
      <c r="J553" s="161"/>
      <c r="K553" s="161"/>
      <c r="L553" s="161"/>
      <c r="M553" s="161"/>
      <c r="N553" s="161"/>
      <c r="O553" s="161"/>
      <c r="P553" s="161"/>
      <c r="Q553" s="161"/>
      <c r="R553" s="161"/>
      <c r="S553" s="161"/>
      <c r="T553" s="161"/>
      <c r="U553" s="161"/>
      <c r="V553" s="161"/>
      <c r="W553" s="161"/>
      <c r="X553" s="161"/>
      <c r="Y553" s="161"/>
      <c r="Z553" s="161"/>
      <c r="AA553" s="161"/>
      <c r="AB553" s="161"/>
      <c r="AC553" s="161"/>
      <c r="AD553" s="161"/>
      <c r="AE553" s="161"/>
      <c r="AF553" s="161"/>
      <c r="AG553" s="161"/>
      <c r="AH553" s="161"/>
      <c r="AI553" s="161"/>
      <c r="AJ553" s="161"/>
      <c r="AK553" s="161"/>
      <c r="AL553" s="161"/>
      <c r="AM553" s="161"/>
      <c r="AN553" s="161"/>
      <c r="AO553" s="161"/>
      <c r="AP553" s="161"/>
      <c r="AQ553" s="161"/>
      <c r="AR553" s="161"/>
      <c r="AS553" s="161"/>
      <c r="AT553" s="161"/>
      <c r="AU553" s="161"/>
      <c r="AV553" s="161"/>
      <c r="AW553" s="161"/>
      <c r="AX553" s="161"/>
      <c r="AY553" s="161"/>
      <c r="AZ553" s="161"/>
      <c r="BA553" s="161"/>
      <c r="BB553" s="161"/>
      <c r="BC553" s="161"/>
      <c r="BD553" s="161"/>
      <c r="BE553" s="161"/>
      <c r="BF553" s="161"/>
      <c r="BG553" s="161"/>
      <c r="BH553" s="161"/>
      <c r="BI553" s="161"/>
      <c r="BJ553" s="161"/>
      <c r="BK553" s="161"/>
      <c r="BL553" s="161"/>
      <c r="BM553" s="161"/>
      <c r="BN553" s="161"/>
      <c r="BO553" s="161"/>
      <c r="BP553" s="161"/>
      <c r="BQ553" s="161"/>
      <c r="BR553" s="161"/>
      <c r="BS553" s="161"/>
      <c r="BT553" s="161"/>
      <c r="BU553" s="161"/>
      <c r="BV553" s="161"/>
      <c r="BW553" s="161"/>
      <c r="BX553" s="161"/>
      <c r="BY553" s="161"/>
      <c r="BZ553" s="161"/>
      <c r="CA553" s="161"/>
      <c r="CB553" s="161"/>
      <c r="CC553" s="161"/>
      <c r="CD553" s="161"/>
      <c r="CE553" s="161"/>
      <c r="CF553" s="161"/>
      <c r="CG553" s="161"/>
      <c r="CH553" s="161"/>
      <c r="CI553" s="161"/>
      <c r="CJ553" s="161"/>
      <c r="CK553" s="161"/>
      <c r="CL553" s="161"/>
      <c r="CM553" s="161"/>
      <c r="CN553" s="161"/>
      <c r="CO553" s="161"/>
      <c r="CP553" s="161"/>
      <c r="CQ553" s="161"/>
      <c r="CR553" s="161"/>
      <c r="CS553" s="161"/>
      <c r="CT553" s="161"/>
      <c r="CU553" s="161"/>
      <c r="CV553" s="161"/>
      <c r="CW553" s="161"/>
      <c r="CX553" s="161"/>
      <c r="CY553" s="161"/>
      <c r="CZ553" s="161"/>
      <c r="DA553" s="161"/>
      <c r="DB553" s="161"/>
      <c r="DC553" s="161"/>
      <c r="DD553" s="161"/>
      <c r="DE553" s="161"/>
      <c r="DF553" s="161"/>
      <c r="DG553" s="161"/>
      <c r="DH553" s="161"/>
      <c r="DI553" s="161"/>
      <c r="DJ553" s="161"/>
      <c r="DK553" s="161"/>
      <c r="DL553" s="161"/>
      <c r="DM553" s="161"/>
      <c r="DN553" s="161"/>
      <c r="DO553" s="161"/>
      <c r="DP553" s="161"/>
      <c r="DQ553" s="161"/>
      <c r="DR553" s="161"/>
      <c r="DS553" s="161"/>
      <c r="DT553" s="161"/>
      <c r="DU553" s="161"/>
      <c r="DV553" s="161"/>
      <c r="DW553" s="161"/>
      <c r="DX553" s="161"/>
      <c r="DY553" s="161"/>
      <c r="DZ553" s="161"/>
      <c r="EA553" s="161"/>
      <c r="EB553" s="161"/>
      <c r="EC553" s="161"/>
      <c r="ED553" s="161"/>
      <c r="EE553" s="161"/>
      <c r="EF553" s="161"/>
      <c r="EG553" s="161"/>
      <c r="EH553" s="161"/>
      <c r="EI553" s="161"/>
      <c r="EJ553" s="161"/>
      <c r="EK553" s="161"/>
      <c r="EL553" s="161"/>
      <c r="EM553" s="161"/>
      <c r="EN553" s="161"/>
      <c r="EO553" s="161"/>
      <c r="EP553" s="161"/>
      <c r="EQ553" s="161"/>
      <c r="ER553" s="161"/>
      <c r="ES553" s="161"/>
      <c r="ET553" s="161"/>
      <c r="EU553" s="161"/>
      <c r="EV553" s="161"/>
      <c r="EW553" s="161"/>
      <c r="EX553" s="161"/>
      <c r="EY553" s="161"/>
      <c r="EZ553" s="161"/>
      <c r="FA553" s="161"/>
      <c r="FB553" s="161"/>
      <c r="FC553" s="161"/>
      <c r="FD553" s="161"/>
      <c r="FE553" s="161"/>
      <c r="FF553" s="161"/>
      <c r="FG553" s="161"/>
      <c r="FH553" s="161"/>
      <c r="FI553" s="161"/>
      <c r="FJ553" s="161"/>
      <c r="FK553" s="161"/>
      <c r="FL553" s="161"/>
      <c r="FM553" s="161"/>
      <c r="FN553" s="161"/>
      <c r="FO553" s="161"/>
      <c r="FP553" s="161"/>
      <c r="FQ553" s="161"/>
      <c r="FR553" s="161"/>
      <c r="FS553" s="161"/>
      <c r="FT553" s="161"/>
      <c r="FU553" s="161"/>
      <c r="FV553" s="161"/>
      <c r="FW553" s="161"/>
      <c r="FX553" s="161"/>
      <c r="FY553" s="161"/>
      <c r="FZ553" s="161"/>
      <c r="GA553" s="161"/>
      <c r="GB553" s="161"/>
      <c r="GC553" s="161"/>
      <c r="GD553" s="161"/>
      <c r="GE553" s="161"/>
      <c r="GF553" s="161"/>
      <c r="GG553" s="161"/>
      <c r="GH553" s="161"/>
      <c r="GI553" s="161"/>
      <c r="GJ553" s="161"/>
      <c r="GK553" s="161"/>
      <c r="GL553" s="161"/>
      <c r="GM553" s="161"/>
      <c r="GN553" s="161"/>
      <c r="GO553" s="161"/>
      <c r="GP553" s="161"/>
      <c r="GQ553" s="161"/>
      <c r="GR553" s="161"/>
      <c r="GS553" s="161"/>
      <c r="GT553" s="161"/>
      <c r="GU553" s="161"/>
      <c r="GV553" s="161"/>
      <c r="GW553" s="161"/>
      <c r="GX553" s="161"/>
      <c r="GY553" s="161"/>
      <c r="GZ553" s="161"/>
      <c r="HA553" s="161"/>
      <c r="HB553" s="161"/>
      <c r="HC553" s="161"/>
      <c r="HD553" s="161"/>
      <c r="HE553" s="161"/>
      <c r="HF553" s="161"/>
      <c r="HG553" s="161"/>
      <c r="HH553" s="161"/>
      <c r="HI553" s="161"/>
      <c r="HJ553" s="161"/>
      <c r="HK553" s="161"/>
      <c r="HL553" s="161"/>
      <c r="HM553" s="161"/>
      <c r="HN553" s="161"/>
      <c r="HO553" s="161"/>
      <c r="HP553" s="161"/>
      <c r="HQ553" s="161"/>
      <c r="HR553" s="161"/>
      <c r="HS553" s="161"/>
      <c r="HT553" s="161"/>
      <c r="HU553" s="161"/>
      <c r="HV553" s="161"/>
      <c r="HW553" s="161"/>
      <c r="HX553" s="161"/>
      <c r="HY553" s="161"/>
    </row>
    <row r="554" s="162" customFormat="true" ht="15" hidden="false" customHeight="false" outlineLevel="0" collapsed="false">
      <c r="A554" s="25"/>
      <c r="B554" s="163"/>
      <c r="C554" s="101" t="s">
        <v>947</v>
      </c>
      <c r="D554" s="156"/>
      <c r="E554" s="22"/>
      <c r="F554" s="143"/>
      <c r="G554" s="161"/>
      <c r="H554" s="161"/>
      <c r="I554" s="161"/>
      <c r="J554" s="161"/>
      <c r="K554" s="161"/>
      <c r="L554" s="161"/>
      <c r="M554" s="161"/>
      <c r="N554" s="161"/>
      <c r="O554" s="161"/>
      <c r="P554" s="161"/>
      <c r="Q554" s="161"/>
      <c r="R554" s="161"/>
      <c r="S554" s="161"/>
      <c r="T554" s="161"/>
      <c r="U554" s="161"/>
      <c r="V554" s="161"/>
      <c r="W554" s="161"/>
      <c r="X554" s="161"/>
      <c r="Y554" s="161"/>
      <c r="Z554" s="161"/>
      <c r="AA554" s="161"/>
      <c r="AB554" s="161"/>
      <c r="AC554" s="161"/>
      <c r="AD554" s="161"/>
      <c r="AE554" s="161"/>
      <c r="AF554" s="161"/>
      <c r="AG554" s="161"/>
      <c r="AH554" s="161"/>
      <c r="AI554" s="161"/>
      <c r="AJ554" s="161"/>
      <c r="AK554" s="161"/>
      <c r="AL554" s="161"/>
      <c r="AM554" s="161"/>
      <c r="AN554" s="161"/>
      <c r="AO554" s="161"/>
      <c r="AP554" s="161"/>
      <c r="AQ554" s="161"/>
      <c r="AR554" s="161"/>
      <c r="AS554" s="161"/>
      <c r="AT554" s="161"/>
      <c r="AU554" s="161"/>
      <c r="AV554" s="161"/>
      <c r="AW554" s="161"/>
      <c r="AX554" s="161"/>
      <c r="AY554" s="161"/>
      <c r="AZ554" s="161"/>
      <c r="BA554" s="161"/>
      <c r="BB554" s="161"/>
      <c r="BC554" s="161"/>
      <c r="BD554" s="161"/>
      <c r="BE554" s="161"/>
      <c r="BF554" s="161"/>
      <c r="BG554" s="161"/>
      <c r="BH554" s="161"/>
      <c r="BI554" s="161"/>
      <c r="BJ554" s="161"/>
      <c r="BK554" s="161"/>
      <c r="BL554" s="161"/>
      <c r="BM554" s="161"/>
      <c r="BN554" s="161"/>
      <c r="BO554" s="161"/>
      <c r="BP554" s="161"/>
      <c r="BQ554" s="161"/>
      <c r="BR554" s="161"/>
      <c r="BS554" s="161"/>
      <c r="BT554" s="161"/>
      <c r="BU554" s="161"/>
      <c r="BV554" s="161"/>
      <c r="BW554" s="161"/>
      <c r="BX554" s="161"/>
      <c r="BY554" s="161"/>
      <c r="BZ554" s="161"/>
      <c r="CA554" s="161"/>
      <c r="CB554" s="161"/>
      <c r="CC554" s="161"/>
      <c r="CD554" s="161"/>
      <c r="CE554" s="161"/>
      <c r="CF554" s="161"/>
      <c r="CG554" s="161"/>
      <c r="CH554" s="161"/>
      <c r="CI554" s="161"/>
      <c r="CJ554" s="161"/>
      <c r="CK554" s="161"/>
      <c r="CL554" s="161"/>
      <c r="CM554" s="161"/>
      <c r="CN554" s="161"/>
      <c r="CO554" s="161"/>
      <c r="CP554" s="161"/>
      <c r="CQ554" s="161"/>
      <c r="CR554" s="161"/>
      <c r="CS554" s="161"/>
      <c r="CT554" s="161"/>
      <c r="CU554" s="161"/>
      <c r="CV554" s="161"/>
      <c r="CW554" s="161"/>
      <c r="CX554" s="161"/>
      <c r="CY554" s="161"/>
      <c r="CZ554" s="161"/>
      <c r="DA554" s="161"/>
      <c r="DB554" s="161"/>
      <c r="DC554" s="161"/>
      <c r="DD554" s="161"/>
      <c r="DE554" s="161"/>
      <c r="DF554" s="161"/>
      <c r="DG554" s="161"/>
      <c r="DH554" s="161"/>
      <c r="DI554" s="161"/>
      <c r="DJ554" s="161"/>
      <c r="DK554" s="161"/>
      <c r="DL554" s="161"/>
      <c r="DM554" s="161"/>
      <c r="DN554" s="161"/>
      <c r="DO554" s="161"/>
      <c r="DP554" s="161"/>
      <c r="DQ554" s="161"/>
      <c r="DR554" s="161"/>
      <c r="DS554" s="161"/>
      <c r="DT554" s="161"/>
      <c r="DU554" s="161"/>
      <c r="DV554" s="161"/>
      <c r="DW554" s="161"/>
      <c r="DX554" s="161"/>
      <c r="DY554" s="161"/>
      <c r="DZ554" s="161"/>
      <c r="EA554" s="161"/>
      <c r="EB554" s="161"/>
      <c r="EC554" s="161"/>
      <c r="ED554" s="161"/>
      <c r="EE554" s="161"/>
      <c r="EF554" s="161"/>
      <c r="EG554" s="161"/>
      <c r="EH554" s="161"/>
      <c r="EI554" s="161"/>
      <c r="EJ554" s="161"/>
      <c r="EK554" s="161"/>
      <c r="EL554" s="161"/>
      <c r="EM554" s="161"/>
      <c r="EN554" s="161"/>
      <c r="EO554" s="161"/>
      <c r="EP554" s="161"/>
      <c r="EQ554" s="161"/>
      <c r="ER554" s="161"/>
      <c r="ES554" s="161"/>
      <c r="ET554" s="161"/>
      <c r="EU554" s="161"/>
      <c r="EV554" s="161"/>
      <c r="EW554" s="161"/>
      <c r="EX554" s="161"/>
      <c r="EY554" s="161"/>
      <c r="EZ554" s="161"/>
      <c r="FA554" s="161"/>
      <c r="FB554" s="161"/>
      <c r="FC554" s="161"/>
      <c r="FD554" s="161"/>
      <c r="FE554" s="161"/>
      <c r="FF554" s="161"/>
      <c r="FG554" s="161"/>
      <c r="FH554" s="161"/>
      <c r="FI554" s="161"/>
      <c r="FJ554" s="161"/>
      <c r="FK554" s="161"/>
      <c r="FL554" s="161"/>
      <c r="FM554" s="161"/>
      <c r="FN554" s="161"/>
      <c r="FO554" s="161"/>
      <c r="FP554" s="161"/>
      <c r="FQ554" s="161"/>
      <c r="FR554" s="161"/>
      <c r="FS554" s="161"/>
      <c r="FT554" s="161"/>
      <c r="FU554" s="161"/>
      <c r="FV554" s="161"/>
      <c r="FW554" s="161"/>
      <c r="FX554" s="161"/>
      <c r="FY554" s="161"/>
      <c r="FZ554" s="161"/>
      <c r="GA554" s="161"/>
      <c r="GB554" s="161"/>
      <c r="GC554" s="161"/>
      <c r="GD554" s="161"/>
      <c r="GE554" s="161"/>
      <c r="GF554" s="161"/>
      <c r="GG554" s="161"/>
      <c r="GH554" s="161"/>
      <c r="GI554" s="161"/>
      <c r="GJ554" s="161"/>
      <c r="GK554" s="161"/>
      <c r="GL554" s="161"/>
      <c r="GM554" s="161"/>
      <c r="GN554" s="161"/>
      <c r="GO554" s="161"/>
      <c r="GP554" s="161"/>
      <c r="GQ554" s="161"/>
      <c r="GR554" s="161"/>
      <c r="GS554" s="161"/>
      <c r="GT554" s="161"/>
      <c r="GU554" s="161"/>
      <c r="GV554" s="161"/>
      <c r="GW554" s="161"/>
      <c r="GX554" s="161"/>
      <c r="GY554" s="161"/>
      <c r="GZ554" s="161"/>
      <c r="HA554" s="161"/>
      <c r="HB554" s="161"/>
      <c r="HC554" s="161"/>
      <c r="HD554" s="161"/>
      <c r="HE554" s="161"/>
      <c r="HF554" s="161"/>
      <c r="HG554" s="161"/>
      <c r="HH554" s="161"/>
      <c r="HI554" s="161"/>
      <c r="HJ554" s="161"/>
      <c r="HK554" s="161"/>
      <c r="HL554" s="161"/>
      <c r="HM554" s="161"/>
      <c r="HN554" s="161"/>
      <c r="HO554" s="161"/>
      <c r="HP554" s="161"/>
      <c r="HQ554" s="161"/>
      <c r="HR554" s="161"/>
      <c r="HS554" s="161"/>
      <c r="HT554" s="161"/>
      <c r="HU554" s="161"/>
      <c r="HV554" s="161"/>
      <c r="HW554" s="161"/>
      <c r="HX554" s="161"/>
      <c r="HY554" s="161"/>
    </row>
    <row r="555" s="162" customFormat="true" ht="15" hidden="false" customHeight="false" outlineLevel="0" collapsed="false">
      <c r="A555" s="25"/>
      <c r="B555" s="164"/>
      <c r="C555" s="101" t="s">
        <v>948</v>
      </c>
      <c r="D555" s="147"/>
      <c r="E555" s="22"/>
      <c r="F555" s="143"/>
      <c r="G555" s="161"/>
      <c r="H555" s="161"/>
      <c r="I555" s="161"/>
      <c r="J555" s="161"/>
      <c r="K555" s="161"/>
      <c r="L555" s="161"/>
      <c r="M555" s="161"/>
      <c r="N555" s="161"/>
      <c r="O555" s="161"/>
      <c r="P555" s="161"/>
      <c r="Q555" s="161"/>
      <c r="R555" s="161"/>
      <c r="S555" s="161"/>
      <c r="T555" s="161"/>
      <c r="U555" s="161"/>
      <c r="V555" s="161"/>
      <c r="W555" s="161"/>
      <c r="X555" s="161"/>
      <c r="Y555" s="161"/>
      <c r="Z555" s="161"/>
      <c r="AA555" s="161"/>
      <c r="AB555" s="161"/>
      <c r="AC555" s="161"/>
      <c r="AD555" s="161"/>
      <c r="AE555" s="161"/>
      <c r="AF555" s="161"/>
      <c r="AG555" s="161"/>
      <c r="AH555" s="161"/>
      <c r="AI555" s="161"/>
      <c r="AJ555" s="161"/>
      <c r="AK555" s="161"/>
      <c r="AL555" s="161"/>
      <c r="AM555" s="161"/>
      <c r="AN555" s="161"/>
      <c r="AO555" s="161"/>
      <c r="AP555" s="161"/>
      <c r="AQ555" s="161"/>
      <c r="AR555" s="161"/>
      <c r="AS555" s="161"/>
      <c r="AT555" s="161"/>
      <c r="AU555" s="161"/>
      <c r="AV555" s="161"/>
      <c r="AW555" s="161"/>
      <c r="AX555" s="161"/>
      <c r="AY555" s="161"/>
      <c r="AZ555" s="161"/>
      <c r="BA555" s="161"/>
      <c r="BB555" s="161"/>
      <c r="BC555" s="161"/>
      <c r="BD555" s="161"/>
      <c r="BE555" s="161"/>
      <c r="BF555" s="161"/>
      <c r="BG555" s="161"/>
      <c r="BH555" s="161"/>
      <c r="BI555" s="161"/>
      <c r="BJ555" s="161"/>
      <c r="BK555" s="161"/>
      <c r="BL555" s="161"/>
      <c r="BM555" s="161"/>
      <c r="BN555" s="161"/>
      <c r="BO555" s="161"/>
      <c r="BP555" s="161"/>
      <c r="BQ555" s="161"/>
      <c r="BR555" s="161"/>
      <c r="BS555" s="161"/>
      <c r="BT555" s="161"/>
      <c r="BU555" s="161"/>
      <c r="BV555" s="161"/>
      <c r="BW555" s="161"/>
      <c r="BX555" s="161"/>
      <c r="BY555" s="161"/>
      <c r="BZ555" s="161"/>
      <c r="CA555" s="161"/>
      <c r="CB555" s="161"/>
      <c r="CC555" s="161"/>
      <c r="CD555" s="161"/>
      <c r="CE555" s="161"/>
      <c r="CF555" s="161"/>
      <c r="CG555" s="161"/>
      <c r="CH555" s="161"/>
      <c r="CI555" s="161"/>
      <c r="CJ555" s="161"/>
      <c r="CK555" s="161"/>
      <c r="CL555" s="161"/>
      <c r="CM555" s="161"/>
      <c r="CN555" s="161"/>
      <c r="CO555" s="161"/>
      <c r="CP555" s="161"/>
      <c r="CQ555" s="161"/>
      <c r="CR555" s="161"/>
      <c r="CS555" s="161"/>
      <c r="CT555" s="161"/>
      <c r="CU555" s="161"/>
      <c r="CV555" s="161"/>
      <c r="CW555" s="161"/>
      <c r="CX555" s="161"/>
      <c r="CY555" s="161"/>
      <c r="CZ555" s="161"/>
      <c r="DA555" s="161"/>
      <c r="DB555" s="161"/>
      <c r="DC555" s="161"/>
      <c r="DD555" s="161"/>
      <c r="DE555" s="161"/>
      <c r="DF555" s="161"/>
      <c r="DG555" s="161"/>
      <c r="DH555" s="161"/>
      <c r="DI555" s="161"/>
      <c r="DJ555" s="161"/>
      <c r="DK555" s="161"/>
      <c r="DL555" s="161"/>
      <c r="DM555" s="161"/>
      <c r="DN555" s="161"/>
      <c r="DO555" s="161"/>
      <c r="DP555" s="161"/>
      <c r="DQ555" s="161"/>
      <c r="DR555" s="161"/>
      <c r="DS555" s="161"/>
      <c r="DT555" s="161"/>
      <c r="DU555" s="161"/>
      <c r="DV555" s="161"/>
      <c r="DW555" s="161"/>
      <c r="DX555" s="161"/>
      <c r="DY555" s="161"/>
      <c r="DZ555" s="161"/>
      <c r="EA555" s="161"/>
      <c r="EB555" s="161"/>
      <c r="EC555" s="161"/>
      <c r="ED555" s="161"/>
      <c r="EE555" s="161"/>
      <c r="EF555" s="161"/>
      <c r="EG555" s="161"/>
      <c r="EH555" s="161"/>
      <c r="EI555" s="161"/>
      <c r="EJ555" s="161"/>
      <c r="EK555" s="161"/>
      <c r="EL555" s="161"/>
      <c r="EM555" s="161"/>
      <c r="EN555" s="161"/>
      <c r="EO555" s="161"/>
      <c r="EP555" s="161"/>
      <c r="EQ555" s="161"/>
      <c r="ER555" s="161"/>
      <c r="ES555" s="161"/>
      <c r="ET555" s="161"/>
      <c r="EU555" s="161"/>
      <c r="EV555" s="161"/>
      <c r="EW555" s="161"/>
      <c r="EX555" s="161"/>
      <c r="EY555" s="161"/>
      <c r="EZ555" s="161"/>
      <c r="FA555" s="161"/>
      <c r="FB555" s="161"/>
      <c r="FC555" s="161"/>
      <c r="FD555" s="161"/>
      <c r="FE555" s="161"/>
      <c r="FF555" s="161"/>
      <c r="FG555" s="161"/>
      <c r="FH555" s="161"/>
      <c r="FI555" s="161"/>
      <c r="FJ555" s="161"/>
      <c r="FK555" s="161"/>
      <c r="FL555" s="161"/>
      <c r="FM555" s="161"/>
      <c r="FN555" s="161"/>
      <c r="FO555" s="161"/>
      <c r="FP555" s="161"/>
      <c r="FQ555" s="161"/>
      <c r="FR555" s="161"/>
      <c r="FS555" s="161"/>
      <c r="FT555" s="161"/>
      <c r="FU555" s="161"/>
      <c r="FV555" s="161"/>
      <c r="FW555" s="161"/>
      <c r="FX555" s="161"/>
      <c r="FY555" s="161"/>
      <c r="FZ555" s="161"/>
      <c r="GA555" s="161"/>
      <c r="GB555" s="161"/>
      <c r="GC555" s="161"/>
      <c r="GD555" s="161"/>
      <c r="GE555" s="161"/>
      <c r="GF555" s="161"/>
      <c r="GG555" s="161"/>
      <c r="GH555" s="161"/>
      <c r="GI555" s="161"/>
      <c r="GJ555" s="161"/>
      <c r="GK555" s="161"/>
      <c r="GL555" s="161"/>
      <c r="GM555" s="161"/>
      <c r="GN555" s="161"/>
      <c r="GO555" s="161"/>
      <c r="GP555" s="161"/>
      <c r="GQ555" s="161"/>
      <c r="GR555" s="161"/>
      <c r="GS555" s="161"/>
      <c r="GT555" s="161"/>
      <c r="GU555" s="161"/>
      <c r="GV555" s="161"/>
      <c r="GW555" s="161"/>
      <c r="GX555" s="161"/>
      <c r="GY555" s="161"/>
      <c r="GZ555" s="161"/>
      <c r="HA555" s="161"/>
      <c r="HB555" s="161"/>
      <c r="HC555" s="161"/>
      <c r="HD555" s="161"/>
      <c r="HE555" s="161"/>
      <c r="HF555" s="161"/>
      <c r="HG555" s="161"/>
      <c r="HH555" s="161"/>
      <c r="HI555" s="161"/>
      <c r="HJ555" s="161"/>
      <c r="HK555" s="161"/>
      <c r="HL555" s="161"/>
      <c r="HM555" s="161"/>
      <c r="HN555" s="161"/>
      <c r="HO555" s="161"/>
      <c r="HP555" s="161"/>
      <c r="HQ555" s="161"/>
      <c r="HR555" s="161"/>
      <c r="HS555" s="161"/>
      <c r="HT555" s="161"/>
      <c r="HU555" s="161"/>
      <c r="HV555" s="161"/>
      <c r="HW555" s="161"/>
      <c r="HX555" s="161"/>
      <c r="HY555" s="161"/>
    </row>
    <row r="556" s="162" customFormat="true" ht="15" hidden="false" customHeight="false" outlineLevel="0" collapsed="false">
      <c r="A556" s="28"/>
      <c r="B556" s="165"/>
      <c r="C556" s="159" t="s">
        <v>221</v>
      </c>
      <c r="D556" s="58" t="s">
        <v>949</v>
      </c>
      <c r="E556" s="160"/>
      <c r="F556" s="144"/>
      <c r="G556" s="161"/>
      <c r="H556" s="161"/>
      <c r="I556" s="161"/>
      <c r="J556" s="161"/>
      <c r="K556" s="161"/>
      <c r="L556" s="161"/>
      <c r="M556" s="161"/>
      <c r="N556" s="161"/>
      <c r="O556" s="161"/>
      <c r="P556" s="161"/>
      <c r="Q556" s="161"/>
      <c r="R556" s="161"/>
      <c r="S556" s="161"/>
      <c r="T556" s="161"/>
      <c r="U556" s="161"/>
      <c r="V556" s="161"/>
      <c r="W556" s="161"/>
      <c r="X556" s="161"/>
      <c r="Y556" s="161"/>
      <c r="Z556" s="161"/>
      <c r="AA556" s="161"/>
      <c r="AB556" s="161"/>
      <c r="AC556" s="161"/>
      <c r="AD556" s="161"/>
      <c r="AE556" s="161"/>
      <c r="AF556" s="161"/>
      <c r="AG556" s="161"/>
      <c r="AH556" s="161"/>
      <c r="AI556" s="161"/>
      <c r="AJ556" s="161"/>
      <c r="AK556" s="161"/>
      <c r="AL556" s="161"/>
      <c r="AM556" s="161"/>
      <c r="AN556" s="161"/>
      <c r="AO556" s="161"/>
      <c r="AP556" s="161"/>
      <c r="AQ556" s="161"/>
      <c r="AR556" s="161"/>
      <c r="AS556" s="161"/>
      <c r="AT556" s="161"/>
      <c r="AU556" s="161"/>
      <c r="AV556" s="161"/>
      <c r="AW556" s="161"/>
      <c r="AX556" s="161"/>
      <c r="AY556" s="161"/>
      <c r="AZ556" s="161"/>
      <c r="BA556" s="161"/>
      <c r="BB556" s="161"/>
      <c r="BC556" s="161"/>
      <c r="BD556" s="161"/>
      <c r="BE556" s="161"/>
      <c r="BF556" s="161"/>
      <c r="BG556" s="161"/>
      <c r="BH556" s="161"/>
      <c r="BI556" s="161"/>
      <c r="BJ556" s="161"/>
      <c r="BK556" s="161"/>
      <c r="BL556" s="161"/>
      <c r="BM556" s="161"/>
      <c r="BN556" s="161"/>
      <c r="BO556" s="161"/>
      <c r="BP556" s="161"/>
      <c r="BQ556" s="161"/>
      <c r="BR556" s="161"/>
      <c r="BS556" s="161"/>
      <c r="BT556" s="161"/>
      <c r="BU556" s="161"/>
      <c r="BV556" s="161"/>
      <c r="BW556" s="161"/>
      <c r="BX556" s="161"/>
      <c r="BY556" s="161"/>
      <c r="BZ556" s="161"/>
      <c r="CA556" s="161"/>
      <c r="CB556" s="161"/>
      <c r="CC556" s="161"/>
      <c r="CD556" s="161"/>
      <c r="CE556" s="161"/>
      <c r="CF556" s="161"/>
      <c r="CG556" s="161"/>
      <c r="CH556" s="161"/>
      <c r="CI556" s="161"/>
      <c r="CJ556" s="161"/>
      <c r="CK556" s="161"/>
      <c r="CL556" s="161"/>
      <c r="CM556" s="161"/>
      <c r="CN556" s="161"/>
      <c r="CO556" s="161"/>
      <c r="CP556" s="161"/>
      <c r="CQ556" s="161"/>
      <c r="CR556" s="161"/>
      <c r="CS556" s="161"/>
      <c r="CT556" s="161"/>
      <c r="CU556" s="161"/>
      <c r="CV556" s="161"/>
      <c r="CW556" s="161"/>
      <c r="CX556" s="161"/>
      <c r="CY556" s="161"/>
      <c r="CZ556" s="161"/>
      <c r="DA556" s="161"/>
      <c r="DB556" s="161"/>
      <c r="DC556" s="161"/>
      <c r="DD556" s="161"/>
      <c r="DE556" s="161"/>
      <c r="DF556" s="161"/>
      <c r="DG556" s="161"/>
      <c r="DH556" s="161"/>
      <c r="DI556" s="161"/>
      <c r="DJ556" s="161"/>
      <c r="DK556" s="161"/>
      <c r="DL556" s="161"/>
      <c r="DM556" s="161"/>
      <c r="DN556" s="161"/>
      <c r="DO556" s="161"/>
      <c r="DP556" s="161"/>
      <c r="DQ556" s="161"/>
      <c r="DR556" s="161"/>
      <c r="DS556" s="161"/>
      <c r="DT556" s="161"/>
      <c r="DU556" s="161"/>
      <c r="DV556" s="161"/>
      <c r="DW556" s="161"/>
      <c r="DX556" s="161"/>
      <c r="DY556" s="161"/>
      <c r="DZ556" s="161"/>
      <c r="EA556" s="161"/>
      <c r="EB556" s="161"/>
      <c r="EC556" s="161"/>
      <c r="ED556" s="161"/>
      <c r="EE556" s="161"/>
      <c r="EF556" s="161"/>
      <c r="EG556" s="161"/>
      <c r="EH556" s="161"/>
      <c r="EI556" s="161"/>
      <c r="EJ556" s="161"/>
      <c r="EK556" s="161"/>
      <c r="EL556" s="161"/>
      <c r="EM556" s="161"/>
      <c r="EN556" s="161"/>
      <c r="EO556" s="161"/>
      <c r="EP556" s="161"/>
      <c r="EQ556" s="161"/>
      <c r="ER556" s="161"/>
      <c r="ES556" s="161"/>
      <c r="ET556" s="161"/>
      <c r="EU556" s="161"/>
      <c r="EV556" s="161"/>
      <c r="EW556" s="161"/>
      <c r="EX556" s="161"/>
      <c r="EY556" s="161"/>
      <c r="EZ556" s="161"/>
      <c r="FA556" s="161"/>
      <c r="FB556" s="161"/>
      <c r="FC556" s="161"/>
      <c r="FD556" s="161"/>
      <c r="FE556" s="161"/>
      <c r="FF556" s="161"/>
      <c r="FG556" s="161"/>
      <c r="FH556" s="161"/>
      <c r="FI556" s="161"/>
      <c r="FJ556" s="161"/>
      <c r="FK556" s="161"/>
      <c r="FL556" s="161"/>
      <c r="FM556" s="161"/>
      <c r="FN556" s="161"/>
      <c r="FO556" s="161"/>
      <c r="FP556" s="161"/>
      <c r="FQ556" s="161"/>
      <c r="FR556" s="161"/>
      <c r="FS556" s="161"/>
      <c r="FT556" s="161"/>
      <c r="FU556" s="161"/>
      <c r="FV556" s="161"/>
      <c r="FW556" s="161"/>
      <c r="FX556" s="161"/>
      <c r="FY556" s="161"/>
      <c r="FZ556" s="161"/>
      <c r="GA556" s="161"/>
      <c r="GB556" s="161"/>
      <c r="GC556" s="161"/>
      <c r="GD556" s="161"/>
      <c r="GE556" s="161"/>
      <c r="GF556" s="161"/>
      <c r="GG556" s="161"/>
      <c r="GH556" s="161"/>
      <c r="GI556" s="161"/>
      <c r="GJ556" s="161"/>
      <c r="GK556" s="161"/>
      <c r="GL556" s="161"/>
      <c r="GM556" s="161"/>
      <c r="GN556" s="161"/>
      <c r="GO556" s="161"/>
      <c r="GP556" s="161"/>
      <c r="GQ556" s="161"/>
      <c r="GR556" s="161"/>
      <c r="GS556" s="161"/>
      <c r="GT556" s="161"/>
      <c r="GU556" s="161"/>
      <c r="GV556" s="161"/>
      <c r="GW556" s="161"/>
      <c r="GX556" s="161"/>
      <c r="GY556" s="161"/>
      <c r="GZ556" s="161"/>
      <c r="HA556" s="161"/>
      <c r="HB556" s="161"/>
      <c r="HC556" s="161"/>
      <c r="HD556" s="161"/>
      <c r="HE556" s="161"/>
      <c r="HF556" s="161"/>
      <c r="HG556" s="161"/>
      <c r="HH556" s="161"/>
      <c r="HI556" s="161"/>
      <c r="HJ556" s="161"/>
      <c r="HK556" s="161"/>
      <c r="HL556" s="161"/>
      <c r="HM556" s="161"/>
      <c r="HN556" s="161"/>
      <c r="HO556" s="161"/>
      <c r="HP556" s="161"/>
      <c r="HQ556" s="161"/>
      <c r="HR556" s="161"/>
      <c r="HS556" s="161"/>
      <c r="HT556" s="161"/>
      <c r="HU556" s="161"/>
      <c r="HV556" s="161"/>
      <c r="HW556" s="161"/>
      <c r="HX556" s="161"/>
      <c r="HY556" s="161"/>
    </row>
    <row r="557" s="162" customFormat="true" ht="15" hidden="false" customHeight="false" outlineLevel="0" collapsed="false">
      <c r="A557" s="33" t="n">
        <f aca="false">A553+1</f>
        <v>138</v>
      </c>
      <c r="B557" s="34" t="s">
        <v>950</v>
      </c>
      <c r="C557" s="100" t="s">
        <v>348</v>
      </c>
      <c r="D557" s="154" t="n">
        <v>728453018</v>
      </c>
      <c r="E557" s="36" t="s">
        <v>951</v>
      </c>
      <c r="F557" s="142" t="s">
        <v>72</v>
      </c>
      <c r="G557" s="161"/>
      <c r="H557" s="161"/>
      <c r="I557" s="161"/>
      <c r="J557" s="161"/>
      <c r="K557" s="161"/>
      <c r="L557" s="161"/>
      <c r="M557" s="161"/>
      <c r="N557" s="161"/>
      <c r="O557" s="161"/>
      <c r="P557" s="161"/>
      <c r="Q557" s="161"/>
      <c r="R557" s="161"/>
      <c r="S557" s="161"/>
      <c r="T557" s="161"/>
      <c r="U557" s="161"/>
      <c r="V557" s="161"/>
      <c r="W557" s="161"/>
      <c r="X557" s="161"/>
      <c r="Y557" s="161"/>
      <c r="Z557" s="161"/>
      <c r="AA557" s="161"/>
      <c r="AB557" s="161"/>
      <c r="AC557" s="161"/>
      <c r="AD557" s="161"/>
      <c r="AE557" s="161"/>
      <c r="AF557" s="161"/>
      <c r="AG557" s="161"/>
      <c r="AH557" s="161"/>
      <c r="AI557" s="161"/>
      <c r="AJ557" s="161"/>
      <c r="AK557" s="161"/>
      <c r="AL557" s="161"/>
      <c r="AM557" s="161"/>
      <c r="AN557" s="161"/>
      <c r="AO557" s="161"/>
      <c r="AP557" s="161"/>
      <c r="AQ557" s="161"/>
      <c r="AR557" s="161"/>
      <c r="AS557" s="161"/>
      <c r="AT557" s="161"/>
      <c r="AU557" s="161"/>
      <c r="AV557" s="161"/>
      <c r="AW557" s="161"/>
      <c r="AX557" s="161"/>
      <c r="AY557" s="161"/>
      <c r="AZ557" s="161"/>
      <c r="BA557" s="161"/>
      <c r="BB557" s="161"/>
      <c r="BC557" s="161"/>
      <c r="BD557" s="161"/>
      <c r="BE557" s="161"/>
      <c r="BF557" s="161"/>
      <c r="BG557" s="161"/>
      <c r="BH557" s="161"/>
      <c r="BI557" s="161"/>
      <c r="BJ557" s="161"/>
      <c r="BK557" s="161"/>
      <c r="BL557" s="161"/>
      <c r="BM557" s="161"/>
      <c r="BN557" s="161"/>
      <c r="BO557" s="161"/>
      <c r="BP557" s="161"/>
      <c r="BQ557" s="161"/>
      <c r="BR557" s="161"/>
      <c r="BS557" s="161"/>
      <c r="BT557" s="161"/>
      <c r="BU557" s="161"/>
      <c r="BV557" s="161"/>
      <c r="BW557" s="161"/>
      <c r="BX557" s="161"/>
      <c r="BY557" s="161"/>
      <c r="BZ557" s="161"/>
      <c r="CA557" s="161"/>
      <c r="CB557" s="161"/>
      <c r="CC557" s="161"/>
      <c r="CD557" s="161"/>
      <c r="CE557" s="161"/>
      <c r="CF557" s="161"/>
      <c r="CG557" s="161"/>
      <c r="CH557" s="161"/>
      <c r="CI557" s="161"/>
      <c r="CJ557" s="161"/>
      <c r="CK557" s="161"/>
      <c r="CL557" s="161"/>
      <c r="CM557" s="161"/>
      <c r="CN557" s="161"/>
      <c r="CO557" s="161"/>
      <c r="CP557" s="161"/>
      <c r="CQ557" s="161"/>
      <c r="CR557" s="161"/>
      <c r="CS557" s="161"/>
      <c r="CT557" s="161"/>
      <c r="CU557" s="161"/>
      <c r="CV557" s="161"/>
      <c r="CW557" s="161"/>
      <c r="CX557" s="161"/>
      <c r="CY557" s="161"/>
      <c r="CZ557" s="161"/>
      <c r="DA557" s="161"/>
      <c r="DB557" s="161"/>
      <c r="DC557" s="161"/>
      <c r="DD557" s="161"/>
      <c r="DE557" s="161"/>
      <c r="DF557" s="161"/>
      <c r="DG557" s="161"/>
      <c r="DH557" s="161"/>
      <c r="DI557" s="161"/>
      <c r="DJ557" s="161"/>
      <c r="DK557" s="161"/>
      <c r="DL557" s="161"/>
      <c r="DM557" s="161"/>
      <c r="DN557" s="161"/>
      <c r="DO557" s="161"/>
      <c r="DP557" s="161"/>
      <c r="DQ557" s="161"/>
      <c r="DR557" s="161"/>
      <c r="DS557" s="161"/>
      <c r="DT557" s="161"/>
      <c r="DU557" s="161"/>
      <c r="DV557" s="161"/>
      <c r="DW557" s="161"/>
      <c r="DX557" s="161"/>
      <c r="DY557" s="161"/>
      <c r="DZ557" s="161"/>
      <c r="EA557" s="161"/>
      <c r="EB557" s="161"/>
      <c r="EC557" s="161"/>
      <c r="ED557" s="161"/>
      <c r="EE557" s="161"/>
      <c r="EF557" s="161"/>
      <c r="EG557" s="161"/>
      <c r="EH557" s="161"/>
      <c r="EI557" s="161"/>
      <c r="EJ557" s="161"/>
      <c r="EK557" s="161"/>
      <c r="EL557" s="161"/>
      <c r="EM557" s="161"/>
      <c r="EN557" s="161"/>
      <c r="EO557" s="161"/>
      <c r="EP557" s="161"/>
      <c r="EQ557" s="161"/>
      <c r="ER557" s="161"/>
      <c r="ES557" s="161"/>
      <c r="ET557" s="161"/>
      <c r="EU557" s="161"/>
      <c r="EV557" s="161"/>
      <c r="EW557" s="161"/>
      <c r="EX557" s="161"/>
      <c r="EY557" s="161"/>
      <c r="EZ557" s="161"/>
      <c r="FA557" s="161"/>
      <c r="FB557" s="161"/>
      <c r="FC557" s="161"/>
      <c r="FD557" s="161"/>
      <c r="FE557" s="161"/>
      <c r="FF557" s="161"/>
      <c r="FG557" s="161"/>
      <c r="FH557" s="161"/>
      <c r="FI557" s="161"/>
      <c r="FJ557" s="161"/>
      <c r="FK557" s="161"/>
      <c r="FL557" s="161"/>
      <c r="FM557" s="161"/>
      <c r="FN557" s="161"/>
      <c r="FO557" s="161"/>
      <c r="FP557" s="161"/>
      <c r="FQ557" s="161"/>
      <c r="FR557" s="161"/>
      <c r="FS557" s="161"/>
      <c r="FT557" s="161"/>
      <c r="FU557" s="161"/>
      <c r="FV557" s="161"/>
      <c r="FW557" s="161"/>
      <c r="FX557" s="161"/>
      <c r="FY557" s="161"/>
      <c r="FZ557" s="161"/>
      <c r="GA557" s="161"/>
      <c r="GB557" s="161"/>
      <c r="GC557" s="161"/>
      <c r="GD557" s="161"/>
      <c r="GE557" s="161"/>
      <c r="GF557" s="161"/>
      <c r="GG557" s="161"/>
      <c r="GH557" s="161"/>
      <c r="GI557" s="161"/>
      <c r="GJ557" s="161"/>
      <c r="GK557" s="161"/>
      <c r="GL557" s="161"/>
      <c r="GM557" s="161"/>
      <c r="GN557" s="161"/>
      <c r="GO557" s="161"/>
      <c r="GP557" s="161"/>
      <c r="GQ557" s="161"/>
      <c r="GR557" s="161"/>
      <c r="GS557" s="161"/>
      <c r="GT557" s="161"/>
      <c r="GU557" s="161"/>
      <c r="GV557" s="161"/>
      <c r="GW557" s="161"/>
      <c r="GX557" s="161"/>
      <c r="GY557" s="161"/>
      <c r="GZ557" s="161"/>
      <c r="HA557" s="161"/>
      <c r="HB557" s="161"/>
      <c r="HC557" s="161"/>
      <c r="HD557" s="161"/>
      <c r="HE557" s="161"/>
      <c r="HF557" s="161"/>
      <c r="HG557" s="161"/>
      <c r="HH557" s="161"/>
      <c r="HI557" s="161"/>
      <c r="HJ557" s="161"/>
      <c r="HK557" s="161"/>
      <c r="HL557" s="161"/>
      <c r="HM557" s="161"/>
      <c r="HN557" s="161"/>
      <c r="HO557" s="161"/>
      <c r="HP557" s="161"/>
      <c r="HQ557" s="161"/>
      <c r="HR557" s="161"/>
      <c r="HS557" s="161"/>
      <c r="HT557" s="161"/>
      <c r="HU557" s="161"/>
      <c r="HV557" s="161"/>
      <c r="HW557" s="161"/>
      <c r="HX557" s="161"/>
      <c r="HY557" s="161"/>
    </row>
    <row r="558" s="162" customFormat="true" ht="15" hidden="false" customHeight="false" outlineLevel="0" collapsed="false">
      <c r="A558" s="25"/>
      <c r="B558" s="163"/>
      <c r="C558" s="101" t="s">
        <v>950</v>
      </c>
      <c r="D558" s="156"/>
      <c r="E558" s="22"/>
      <c r="F558" s="143"/>
      <c r="G558" s="161"/>
      <c r="H558" s="161"/>
      <c r="I558" s="161"/>
      <c r="J558" s="161"/>
      <c r="K558" s="161"/>
      <c r="L558" s="161"/>
      <c r="M558" s="161"/>
      <c r="N558" s="161"/>
      <c r="O558" s="161"/>
      <c r="P558" s="161"/>
      <c r="Q558" s="161"/>
      <c r="R558" s="161"/>
      <c r="S558" s="161"/>
      <c r="T558" s="161"/>
      <c r="U558" s="161"/>
      <c r="V558" s="161"/>
      <c r="W558" s="161"/>
      <c r="X558" s="161"/>
      <c r="Y558" s="161"/>
      <c r="Z558" s="161"/>
      <c r="AA558" s="161"/>
      <c r="AB558" s="161"/>
      <c r="AC558" s="161"/>
      <c r="AD558" s="161"/>
      <c r="AE558" s="161"/>
      <c r="AF558" s="161"/>
      <c r="AG558" s="161"/>
      <c r="AH558" s="161"/>
      <c r="AI558" s="161"/>
      <c r="AJ558" s="161"/>
      <c r="AK558" s="161"/>
      <c r="AL558" s="161"/>
      <c r="AM558" s="161"/>
      <c r="AN558" s="161"/>
      <c r="AO558" s="161"/>
      <c r="AP558" s="161"/>
      <c r="AQ558" s="161"/>
      <c r="AR558" s="161"/>
      <c r="AS558" s="161"/>
      <c r="AT558" s="161"/>
      <c r="AU558" s="161"/>
      <c r="AV558" s="161"/>
      <c r="AW558" s="161"/>
      <c r="AX558" s="161"/>
      <c r="AY558" s="161"/>
      <c r="AZ558" s="161"/>
      <c r="BA558" s="161"/>
      <c r="BB558" s="161"/>
      <c r="BC558" s="161"/>
      <c r="BD558" s="161"/>
      <c r="BE558" s="161"/>
      <c r="BF558" s="161"/>
      <c r="BG558" s="161"/>
      <c r="BH558" s="161"/>
      <c r="BI558" s="161"/>
      <c r="BJ558" s="161"/>
      <c r="BK558" s="161"/>
      <c r="BL558" s="161"/>
      <c r="BM558" s="161"/>
      <c r="BN558" s="161"/>
      <c r="BO558" s="161"/>
      <c r="BP558" s="161"/>
      <c r="BQ558" s="161"/>
      <c r="BR558" s="161"/>
      <c r="BS558" s="161"/>
      <c r="BT558" s="161"/>
      <c r="BU558" s="161"/>
      <c r="BV558" s="161"/>
      <c r="BW558" s="161"/>
      <c r="BX558" s="161"/>
      <c r="BY558" s="161"/>
      <c r="BZ558" s="161"/>
      <c r="CA558" s="161"/>
      <c r="CB558" s="161"/>
      <c r="CC558" s="161"/>
      <c r="CD558" s="161"/>
      <c r="CE558" s="161"/>
      <c r="CF558" s="161"/>
      <c r="CG558" s="161"/>
      <c r="CH558" s="161"/>
      <c r="CI558" s="161"/>
      <c r="CJ558" s="161"/>
      <c r="CK558" s="161"/>
      <c r="CL558" s="161"/>
      <c r="CM558" s="161"/>
      <c r="CN558" s="161"/>
      <c r="CO558" s="161"/>
      <c r="CP558" s="161"/>
      <c r="CQ558" s="161"/>
      <c r="CR558" s="161"/>
      <c r="CS558" s="161"/>
      <c r="CT558" s="161"/>
      <c r="CU558" s="161"/>
      <c r="CV558" s="161"/>
      <c r="CW558" s="161"/>
      <c r="CX558" s="161"/>
      <c r="CY558" s="161"/>
      <c r="CZ558" s="161"/>
      <c r="DA558" s="161"/>
      <c r="DB558" s="161"/>
      <c r="DC558" s="161"/>
      <c r="DD558" s="161"/>
      <c r="DE558" s="161"/>
      <c r="DF558" s="161"/>
      <c r="DG558" s="161"/>
      <c r="DH558" s="161"/>
      <c r="DI558" s="161"/>
      <c r="DJ558" s="161"/>
      <c r="DK558" s="161"/>
      <c r="DL558" s="161"/>
      <c r="DM558" s="161"/>
      <c r="DN558" s="161"/>
      <c r="DO558" s="161"/>
      <c r="DP558" s="161"/>
      <c r="DQ558" s="161"/>
      <c r="DR558" s="161"/>
      <c r="DS558" s="161"/>
      <c r="DT558" s="161"/>
      <c r="DU558" s="161"/>
      <c r="DV558" s="161"/>
      <c r="DW558" s="161"/>
      <c r="DX558" s="161"/>
      <c r="DY558" s="161"/>
      <c r="DZ558" s="161"/>
      <c r="EA558" s="161"/>
      <c r="EB558" s="161"/>
      <c r="EC558" s="161"/>
      <c r="ED558" s="161"/>
      <c r="EE558" s="161"/>
      <c r="EF558" s="161"/>
      <c r="EG558" s="161"/>
      <c r="EH558" s="161"/>
      <c r="EI558" s="161"/>
      <c r="EJ558" s="161"/>
      <c r="EK558" s="161"/>
      <c r="EL558" s="161"/>
      <c r="EM558" s="161"/>
      <c r="EN558" s="161"/>
      <c r="EO558" s="161"/>
      <c r="EP558" s="161"/>
      <c r="EQ558" s="161"/>
      <c r="ER558" s="161"/>
      <c r="ES558" s="161"/>
      <c r="ET558" s="161"/>
      <c r="EU558" s="161"/>
      <c r="EV558" s="161"/>
      <c r="EW558" s="161"/>
      <c r="EX558" s="161"/>
      <c r="EY558" s="161"/>
      <c r="EZ558" s="161"/>
      <c r="FA558" s="161"/>
      <c r="FB558" s="161"/>
      <c r="FC558" s="161"/>
      <c r="FD558" s="161"/>
      <c r="FE558" s="161"/>
      <c r="FF558" s="161"/>
      <c r="FG558" s="161"/>
      <c r="FH558" s="161"/>
      <c r="FI558" s="161"/>
      <c r="FJ558" s="161"/>
      <c r="FK558" s="161"/>
      <c r="FL558" s="161"/>
      <c r="FM558" s="161"/>
      <c r="FN558" s="161"/>
      <c r="FO558" s="161"/>
      <c r="FP558" s="161"/>
      <c r="FQ558" s="161"/>
      <c r="FR558" s="161"/>
      <c r="FS558" s="161"/>
      <c r="FT558" s="161"/>
      <c r="FU558" s="161"/>
      <c r="FV558" s="161"/>
      <c r="FW558" s="161"/>
      <c r="FX558" s="161"/>
      <c r="FY558" s="161"/>
      <c r="FZ558" s="161"/>
      <c r="GA558" s="161"/>
      <c r="GB558" s="161"/>
      <c r="GC558" s="161"/>
      <c r="GD558" s="161"/>
      <c r="GE558" s="161"/>
      <c r="GF558" s="161"/>
      <c r="GG558" s="161"/>
      <c r="GH558" s="161"/>
      <c r="GI558" s="161"/>
      <c r="GJ558" s="161"/>
      <c r="GK558" s="161"/>
      <c r="GL558" s="161"/>
      <c r="GM558" s="161"/>
      <c r="GN558" s="161"/>
      <c r="GO558" s="161"/>
      <c r="GP558" s="161"/>
      <c r="GQ558" s="161"/>
      <c r="GR558" s="161"/>
      <c r="GS558" s="161"/>
      <c r="GT558" s="161"/>
      <c r="GU558" s="161"/>
      <c r="GV558" s="161"/>
      <c r="GW558" s="161"/>
      <c r="GX558" s="161"/>
      <c r="GY558" s="161"/>
      <c r="GZ558" s="161"/>
      <c r="HA558" s="161"/>
      <c r="HB558" s="161"/>
      <c r="HC558" s="161"/>
      <c r="HD558" s="161"/>
      <c r="HE558" s="161"/>
      <c r="HF558" s="161"/>
      <c r="HG558" s="161"/>
      <c r="HH558" s="161"/>
      <c r="HI558" s="161"/>
      <c r="HJ558" s="161"/>
      <c r="HK558" s="161"/>
      <c r="HL558" s="161"/>
      <c r="HM558" s="161"/>
      <c r="HN558" s="161"/>
      <c r="HO558" s="161"/>
      <c r="HP558" s="161"/>
      <c r="HQ558" s="161"/>
      <c r="HR558" s="161"/>
      <c r="HS558" s="161"/>
      <c r="HT558" s="161"/>
      <c r="HU558" s="161"/>
      <c r="HV558" s="161"/>
      <c r="HW558" s="161"/>
      <c r="HX558" s="161"/>
      <c r="HY558" s="161"/>
    </row>
    <row r="559" s="162" customFormat="true" ht="15" hidden="false" customHeight="false" outlineLevel="0" collapsed="false">
      <c r="A559" s="25"/>
      <c r="B559" s="164"/>
      <c r="C559" s="101" t="s">
        <v>952</v>
      </c>
      <c r="D559" s="147"/>
      <c r="E559" s="22"/>
      <c r="F559" s="143"/>
      <c r="G559" s="161"/>
      <c r="H559" s="161"/>
      <c r="I559" s="161"/>
      <c r="J559" s="161"/>
      <c r="K559" s="161"/>
      <c r="L559" s="161"/>
      <c r="M559" s="161"/>
      <c r="N559" s="161"/>
      <c r="O559" s="161"/>
      <c r="P559" s="161"/>
      <c r="Q559" s="161"/>
      <c r="R559" s="161"/>
      <c r="S559" s="161"/>
      <c r="T559" s="161"/>
      <c r="U559" s="161"/>
      <c r="V559" s="161"/>
      <c r="W559" s="161"/>
      <c r="X559" s="161"/>
      <c r="Y559" s="161"/>
      <c r="Z559" s="161"/>
      <c r="AA559" s="161"/>
      <c r="AB559" s="161"/>
      <c r="AC559" s="161"/>
      <c r="AD559" s="161"/>
      <c r="AE559" s="161"/>
      <c r="AF559" s="161"/>
      <c r="AG559" s="161"/>
      <c r="AH559" s="161"/>
      <c r="AI559" s="161"/>
      <c r="AJ559" s="161"/>
      <c r="AK559" s="161"/>
      <c r="AL559" s="161"/>
      <c r="AM559" s="161"/>
      <c r="AN559" s="161"/>
      <c r="AO559" s="161"/>
      <c r="AP559" s="161"/>
      <c r="AQ559" s="161"/>
      <c r="AR559" s="161"/>
      <c r="AS559" s="161"/>
      <c r="AT559" s="161"/>
      <c r="AU559" s="161"/>
      <c r="AV559" s="161"/>
      <c r="AW559" s="161"/>
      <c r="AX559" s="161"/>
      <c r="AY559" s="161"/>
      <c r="AZ559" s="161"/>
      <c r="BA559" s="161"/>
      <c r="BB559" s="161"/>
      <c r="BC559" s="161"/>
      <c r="BD559" s="161"/>
      <c r="BE559" s="161"/>
      <c r="BF559" s="161"/>
      <c r="BG559" s="161"/>
      <c r="BH559" s="161"/>
      <c r="BI559" s="161"/>
      <c r="BJ559" s="161"/>
      <c r="BK559" s="161"/>
      <c r="BL559" s="161"/>
      <c r="BM559" s="161"/>
      <c r="BN559" s="161"/>
      <c r="BO559" s="161"/>
      <c r="BP559" s="161"/>
      <c r="BQ559" s="161"/>
      <c r="BR559" s="161"/>
      <c r="BS559" s="161"/>
      <c r="BT559" s="161"/>
      <c r="BU559" s="161"/>
      <c r="BV559" s="161"/>
      <c r="BW559" s="161"/>
      <c r="BX559" s="161"/>
      <c r="BY559" s="161"/>
      <c r="BZ559" s="161"/>
      <c r="CA559" s="161"/>
      <c r="CB559" s="161"/>
      <c r="CC559" s="161"/>
      <c r="CD559" s="161"/>
      <c r="CE559" s="161"/>
      <c r="CF559" s="161"/>
      <c r="CG559" s="161"/>
      <c r="CH559" s="161"/>
      <c r="CI559" s="161"/>
      <c r="CJ559" s="161"/>
      <c r="CK559" s="161"/>
      <c r="CL559" s="161"/>
      <c r="CM559" s="161"/>
      <c r="CN559" s="161"/>
      <c r="CO559" s="161"/>
      <c r="CP559" s="161"/>
      <c r="CQ559" s="161"/>
      <c r="CR559" s="161"/>
      <c r="CS559" s="161"/>
      <c r="CT559" s="161"/>
      <c r="CU559" s="161"/>
      <c r="CV559" s="161"/>
      <c r="CW559" s="161"/>
      <c r="CX559" s="161"/>
      <c r="CY559" s="161"/>
      <c r="CZ559" s="161"/>
      <c r="DA559" s="161"/>
      <c r="DB559" s="161"/>
      <c r="DC559" s="161"/>
      <c r="DD559" s="161"/>
      <c r="DE559" s="161"/>
      <c r="DF559" s="161"/>
      <c r="DG559" s="161"/>
      <c r="DH559" s="161"/>
      <c r="DI559" s="161"/>
      <c r="DJ559" s="161"/>
      <c r="DK559" s="161"/>
      <c r="DL559" s="161"/>
      <c r="DM559" s="161"/>
      <c r="DN559" s="161"/>
      <c r="DO559" s="161"/>
      <c r="DP559" s="161"/>
      <c r="DQ559" s="161"/>
      <c r="DR559" s="161"/>
      <c r="DS559" s="161"/>
      <c r="DT559" s="161"/>
      <c r="DU559" s="161"/>
      <c r="DV559" s="161"/>
      <c r="DW559" s="161"/>
      <c r="DX559" s="161"/>
      <c r="DY559" s="161"/>
      <c r="DZ559" s="161"/>
      <c r="EA559" s="161"/>
      <c r="EB559" s="161"/>
      <c r="EC559" s="161"/>
      <c r="ED559" s="161"/>
      <c r="EE559" s="161"/>
      <c r="EF559" s="161"/>
      <c r="EG559" s="161"/>
      <c r="EH559" s="161"/>
      <c r="EI559" s="161"/>
      <c r="EJ559" s="161"/>
      <c r="EK559" s="161"/>
      <c r="EL559" s="161"/>
      <c r="EM559" s="161"/>
      <c r="EN559" s="161"/>
      <c r="EO559" s="161"/>
      <c r="EP559" s="161"/>
      <c r="EQ559" s="161"/>
      <c r="ER559" s="161"/>
      <c r="ES559" s="161"/>
      <c r="ET559" s="161"/>
      <c r="EU559" s="161"/>
      <c r="EV559" s="161"/>
      <c r="EW559" s="161"/>
      <c r="EX559" s="161"/>
      <c r="EY559" s="161"/>
      <c r="EZ559" s="161"/>
      <c r="FA559" s="161"/>
      <c r="FB559" s="161"/>
      <c r="FC559" s="161"/>
      <c r="FD559" s="161"/>
      <c r="FE559" s="161"/>
      <c r="FF559" s="161"/>
      <c r="FG559" s="161"/>
      <c r="FH559" s="161"/>
      <c r="FI559" s="161"/>
      <c r="FJ559" s="161"/>
      <c r="FK559" s="161"/>
      <c r="FL559" s="161"/>
      <c r="FM559" s="161"/>
      <c r="FN559" s="161"/>
      <c r="FO559" s="161"/>
      <c r="FP559" s="161"/>
      <c r="FQ559" s="161"/>
      <c r="FR559" s="161"/>
      <c r="FS559" s="161"/>
      <c r="FT559" s="161"/>
      <c r="FU559" s="161"/>
      <c r="FV559" s="161"/>
      <c r="FW559" s="161"/>
      <c r="FX559" s="161"/>
      <c r="FY559" s="161"/>
      <c r="FZ559" s="161"/>
      <c r="GA559" s="161"/>
      <c r="GB559" s="161"/>
      <c r="GC559" s="161"/>
      <c r="GD559" s="161"/>
      <c r="GE559" s="161"/>
      <c r="GF559" s="161"/>
      <c r="GG559" s="161"/>
      <c r="GH559" s="161"/>
      <c r="GI559" s="161"/>
      <c r="GJ559" s="161"/>
      <c r="GK559" s="161"/>
      <c r="GL559" s="161"/>
      <c r="GM559" s="161"/>
      <c r="GN559" s="161"/>
      <c r="GO559" s="161"/>
      <c r="GP559" s="161"/>
      <c r="GQ559" s="161"/>
      <c r="GR559" s="161"/>
      <c r="GS559" s="161"/>
      <c r="GT559" s="161"/>
      <c r="GU559" s="161"/>
      <c r="GV559" s="161"/>
      <c r="GW559" s="161"/>
      <c r="GX559" s="161"/>
      <c r="GY559" s="161"/>
      <c r="GZ559" s="161"/>
      <c r="HA559" s="161"/>
      <c r="HB559" s="161"/>
      <c r="HC559" s="161"/>
      <c r="HD559" s="161"/>
      <c r="HE559" s="161"/>
      <c r="HF559" s="161"/>
      <c r="HG559" s="161"/>
      <c r="HH559" s="161"/>
      <c r="HI559" s="161"/>
      <c r="HJ559" s="161"/>
      <c r="HK559" s="161"/>
      <c r="HL559" s="161"/>
      <c r="HM559" s="161"/>
      <c r="HN559" s="161"/>
      <c r="HO559" s="161"/>
      <c r="HP559" s="161"/>
      <c r="HQ559" s="161"/>
      <c r="HR559" s="161"/>
      <c r="HS559" s="161"/>
      <c r="HT559" s="161"/>
      <c r="HU559" s="161"/>
      <c r="HV559" s="161"/>
      <c r="HW559" s="161"/>
      <c r="HX559" s="161"/>
      <c r="HY559" s="161"/>
    </row>
    <row r="560" s="162" customFormat="true" ht="15" hidden="false" customHeight="false" outlineLevel="0" collapsed="false">
      <c r="A560" s="28"/>
      <c r="B560" s="165"/>
      <c r="C560" s="159" t="s">
        <v>151</v>
      </c>
      <c r="D560" s="58" t="s">
        <v>953</v>
      </c>
      <c r="E560" s="160"/>
      <c r="F560" s="144"/>
      <c r="G560" s="161"/>
      <c r="H560" s="161"/>
      <c r="I560" s="161"/>
      <c r="J560" s="161"/>
      <c r="K560" s="161"/>
      <c r="L560" s="161"/>
      <c r="M560" s="161"/>
      <c r="N560" s="161"/>
      <c r="O560" s="161"/>
      <c r="P560" s="161"/>
      <c r="Q560" s="161"/>
      <c r="R560" s="161"/>
      <c r="S560" s="161"/>
      <c r="T560" s="161"/>
      <c r="U560" s="161"/>
      <c r="V560" s="161"/>
      <c r="W560" s="161"/>
      <c r="X560" s="161"/>
      <c r="Y560" s="161"/>
      <c r="Z560" s="161"/>
      <c r="AA560" s="161"/>
      <c r="AB560" s="161"/>
      <c r="AC560" s="161"/>
      <c r="AD560" s="161"/>
      <c r="AE560" s="161"/>
      <c r="AF560" s="161"/>
      <c r="AG560" s="161"/>
      <c r="AH560" s="161"/>
      <c r="AI560" s="161"/>
      <c r="AJ560" s="161"/>
      <c r="AK560" s="161"/>
      <c r="AL560" s="161"/>
      <c r="AM560" s="161"/>
      <c r="AN560" s="161"/>
      <c r="AO560" s="161"/>
      <c r="AP560" s="161"/>
      <c r="AQ560" s="161"/>
      <c r="AR560" s="161"/>
      <c r="AS560" s="161"/>
      <c r="AT560" s="161"/>
      <c r="AU560" s="161"/>
      <c r="AV560" s="161"/>
      <c r="AW560" s="161"/>
      <c r="AX560" s="161"/>
      <c r="AY560" s="161"/>
      <c r="AZ560" s="161"/>
      <c r="BA560" s="161"/>
      <c r="BB560" s="161"/>
      <c r="BC560" s="161"/>
      <c r="BD560" s="161"/>
      <c r="BE560" s="161"/>
      <c r="BF560" s="161"/>
      <c r="BG560" s="161"/>
      <c r="BH560" s="161"/>
      <c r="BI560" s="161"/>
      <c r="BJ560" s="161"/>
      <c r="BK560" s="161"/>
      <c r="BL560" s="161"/>
      <c r="BM560" s="161"/>
      <c r="BN560" s="161"/>
      <c r="BO560" s="161"/>
      <c r="BP560" s="161"/>
      <c r="BQ560" s="161"/>
      <c r="BR560" s="161"/>
      <c r="BS560" s="161"/>
      <c r="BT560" s="161"/>
      <c r="BU560" s="161"/>
      <c r="BV560" s="161"/>
      <c r="BW560" s="161"/>
      <c r="BX560" s="161"/>
      <c r="BY560" s="161"/>
      <c r="BZ560" s="161"/>
      <c r="CA560" s="161"/>
      <c r="CB560" s="161"/>
      <c r="CC560" s="161"/>
      <c r="CD560" s="161"/>
      <c r="CE560" s="161"/>
      <c r="CF560" s="161"/>
      <c r="CG560" s="161"/>
      <c r="CH560" s="161"/>
      <c r="CI560" s="161"/>
      <c r="CJ560" s="161"/>
      <c r="CK560" s="161"/>
      <c r="CL560" s="161"/>
      <c r="CM560" s="161"/>
      <c r="CN560" s="161"/>
      <c r="CO560" s="161"/>
      <c r="CP560" s="161"/>
      <c r="CQ560" s="161"/>
      <c r="CR560" s="161"/>
      <c r="CS560" s="161"/>
      <c r="CT560" s="161"/>
      <c r="CU560" s="161"/>
      <c r="CV560" s="161"/>
      <c r="CW560" s="161"/>
      <c r="CX560" s="161"/>
      <c r="CY560" s="161"/>
      <c r="CZ560" s="161"/>
      <c r="DA560" s="161"/>
      <c r="DB560" s="161"/>
      <c r="DC560" s="161"/>
      <c r="DD560" s="161"/>
      <c r="DE560" s="161"/>
      <c r="DF560" s="161"/>
      <c r="DG560" s="161"/>
      <c r="DH560" s="161"/>
      <c r="DI560" s="161"/>
      <c r="DJ560" s="161"/>
      <c r="DK560" s="161"/>
      <c r="DL560" s="161"/>
      <c r="DM560" s="161"/>
      <c r="DN560" s="161"/>
      <c r="DO560" s="161"/>
      <c r="DP560" s="161"/>
      <c r="DQ560" s="161"/>
      <c r="DR560" s="161"/>
      <c r="DS560" s="161"/>
      <c r="DT560" s="161"/>
      <c r="DU560" s="161"/>
      <c r="DV560" s="161"/>
      <c r="DW560" s="161"/>
      <c r="DX560" s="161"/>
      <c r="DY560" s="161"/>
      <c r="DZ560" s="161"/>
      <c r="EA560" s="161"/>
      <c r="EB560" s="161"/>
      <c r="EC560" s="161"/>
      <c r="ED560" s="161"/>
      <c r="EE560" s="161"/>
      <c r="EF560" s="161"/>
      <c r="EG560" s="161"/>
      <c r="EH560" s="161"/>
      <c r="EI560" s="161"/>
      <c r="EJ560" s="161"/>
      <c r="EK560" s="161"/>
      <c r="EL560" s="161"/>
      <c r="EM560" s="161"/>
      <c r="EN560" s="161"/>
      <c r="EO560" s="161"/>
      <c r="EP560" s="161"/>
      <c r="EQ560" s="161"/>
      <c r="ER560" s="161"/>
      <c r="ES560" s="161"/>
      <c r="ET560" s="161"/>
      <c r="EU560" s="161"/>
      <c r="EV560" s="161"/>
      <c r="EW560" s="161"/>
      <c r="EX560" s="161"/>
      <c r="EY560" s="161"/>
      <c r="EZ560" s="161"/>
      <c r="FA560" s="161"/>
      <c r="FB560" s="161"/>
      <c r="FC560" s="161"/>
      <c r="FD560" s="161"/>
      <c r="FE560" s="161"/>
      <c r="FF560" s="161"/>
      <c r="FG560" s="161"/>
      <c r="FH560" s="161"/>
      <c r="FI560" s="161"/>
      <c r="FJ560" s="161"/>
      <c r="FK560" s="161"/>
      <c r="FL560" s="161"/>
      <c r="FM560" s="161"/>
      <c r="FN560" s="161"/>
      <c r="FO560" s="161"/>
      <c r="FP560" s="161"/>
      <c r="FQ560" s="161"/>
      <c r="FR560" s="161"/>
      <c r="FS560" s="161"/>
      <c r="FT560" s="161"/>
      <c r="FU560" s="161"/>
      <c r="FV560" s="161"/>
      <c r="FW560" s="161"/>
      <c r="FX560" s="161"/>
      <c r="FY560" s="161"/>
      <c r="FZ560" s="161"/>
      <c r="GA560" s="161"/>
      <c r="GB560" s="161"/>
      <c r="GC560" s="161"/>
      <c r="GD560" s="161"/>
      <c r="GE560" s="161"/>
      <c r="GF560" s="161"/>
      <c r="GG560" s="161"/>
      <c r="GH560" s="161"/>
      <c r="GI560" s="161"/>
      <c r="GJ560" s="161"/>
      <c r="GK560" s="161"/>
      <c r="GL560" s="161"/>
      <c r="GM560" s="161"/>
      <c r="GN560" s="161"/>
      <c r="GO560" s="161"/>
      <c r="GP560" s="161"/>
      <c r="GQ560" s="161"/>
      <c r="GR560" s="161"/>
      <c r="GS560" s="161"/>
      <c r="GT560" s="161"/>
      <c r="GU560" s="161"/>
      <c r="GV560" s="161"/>
      <c r="GW560" s="161"/>
      <c r="GX560" s="161"/>
      <c r="GY560" s="161"/>
      <c r="GZ560" s="161"/>
      <c r="HA560" s="161"/>
      <c r="HB560" s="161"/>
      <c r="HC560" s="161"/>
      <c r="HD560" s="161"/>
      <c r="HE560" s="161"/>
      <c r="HF560" s="161"/>
      <c r="HG560" s="161"/>
      <c r="HH560" s="161"/>
      <c r="HI560" s="161"/>
      <c r="HJ560" s="161"/>
      <c r="HK560" s="161"/>
      <c r="HL560" s="161"/>
      <c r="HM560" s="161"/>
      <c r="HN560" s="161"/>
      <c r="HO560" s="161"/>
      <c r="HP560" s="161"/>
      <c r="HQ560" s="161"/>
      <c r="HR560" s="161"/>
      <c r="HS560" s="161"/>
      <c r="HT560" s="161"/>
      <c r="HU560" s="161"/>
      <c r="HV560" s="161"/>
      <c r="HW560" s="161"/>
      <c r="HX560" s="161"/>
      <c r="HY560" s="161"/>
    </row>
    <row r="561" s="162" customFormat="true" ht="15" hidden="false" customHeight="false" outlineLevel="0" collapsed="false">
      <c r="A561" s="33" t="n">
        <f aca="false">A557+1</f>
        <v>139</v>
      </c>
      <c r="B561" s="34" t="s">
        <v>954</v>
      </c>
      <c r="C561" s="100" t="s">
        <v>348</v>
      </c>
      <c r="D561" s="154" t="n">
        <v>784593044</v>
      </c>
      <c r="E561" s="36" t="s">
        <v>955</v>
      </c>
      <c r="F561" s="142" t="s">
        <v>27</v>
      </c>
      <c r="G561" s="161"/>
      <c r="H561" s="161"/>
      <c r="I561" s="161"/>
      <c r="J561" s="161"/>
      <c r="K561" s="161"/>
      <c r="L561" s="161"/>
      <c r="M561" s="161"/>
      <c r="N561" s="161"/>
      <c r="O561" s="161"/>
      <c r="P561" s="161"/>
      <c r="Q561" s="161"/>
      <c r="R561" s="161"/>
      <c r="S561" s="161"/>
      <c r="T561" s="161"/>
      <c r="U561" s="161"/>
      <c r="V561" s="161"/>
      <c r="W561" s="161"/>
      <c r="X561" s="161"/>
      <c r="Y561" s="161"/>
      <c r="Z561" s="161"/>
      <c r="AA561" s="161"/>
      <c r="AB561" s="161"/>
      <c r="AC561" s="161"/>
      <c r="AD561" s="161"/>
      <c r="AE561" s="161"/>
      <c r="AF561" s="161"/>
      <c r="AG561" s="161"/>
      <c r="AH561" s="161"/>
      <c r="AI561" s="161"/>
      <c r="AJ561" s="161"/>
      <c r="AK561" s="161"/>
      <c r="AL561" s="161"/>
      <c r="AM561" s="161"/>
      <c r="AN561" s="161"/>
      <c r="AO561" s="161"/>
      <c r="AP561" s="161"/>
      <c r="AQ561" s="161"/>
      <c r="AR561" s="161"/>
      <c r="AS561" s="161"/>
      <c r="AT561" s="161"/>
      <c r="AU561" s="161"/>
      <c r="AV561" s="161"/>
      <c r="AW561" s="161"/>
      <c r="AX561" s="161"/>
      <c r="AY561" s="161"/>
      <c r="AZ561" s="161"/>
      <c r="BA561" s="161"/>
      <c r="BB561" s="161"/>
      <c r="BC561" s="161"/>
      <c r="BD561" s="161"/>
      <c r="BE561" s="161"/>
      <c r="BF561" s="161"/>
      <c r="BG561" s="161"/>
      <c r="BH561" s="161"/>
      <c r="BI561" s="161"/>
      <c r="BJ561" s="161"/>
      <c r="BK561" s="161"/>
      <c r="BL561" s="161"/>
      <c r="BM561" s="161"/>
      <c r="BN561" s="161"/>
      <c r="BO561" s="161"/>
      <c r="BP561" s="161"/>
      <c r="BQ561" s="161"/>
      <c r="BR561" s="161"/>
      <c r="BS561" s="161"/>
      <c r="BT561" s="161"/>
      <c r="BU561" s="161"/>
      <c r="BV561" s="161"/>
      <c r="BW561" s="161"/>
      <c r="BX561" s="161"/>
      <c r="BY561" s="161"/>
      <c r="BZ561" s="161"/>
      <c r="CA561" s="161"/>
      <c r="CB561" s="161"/>
      <c r="CC561" s="161"/>
      <c r="CD561" s="161"/>
      <c r="CE561" s="161"/>
      <c r="CF561" s="161"/>
      <c r="CG561" s="161"/>
      <c r="CH561" s="161"/>
      <c r="CI561" s="161"/>
      <c r="CJ561" s="161"/>
      <c r="CK561" s="161"/>
      <c r="CL561" s="161"/>
      <c r="CM561" s="161"/>
      <c r="CN561" s="161"/>
      <c r="CO561" s="161"/>
      <c r="CP561" s="161"/>
      <c r="CQ561" s="161"/>
      <c r="CR561" s="161"/>
      <c r="CS561" s="161"/>
      <c r="CT561" s="161"/>
      <c r="CU561" s="161"/>
      <c r="CV561" s="161"/>
      <c r="CW561" s="161"/>
      <c r="CX561" s="161"/>
      <c r="CY561" s="161"/>
      <c r="CZ561" s="161"/>
      <c r="DA561" s="161"/>
      <c r="DB561" s="161"/>
      <c r="DC561" s="161"/>
      <c r="DD561" s="161"/>
      <c r="DE561" s="161"/>
      <c r="DF561" s="161"/>
      <c r="DG561" s="161"/>
      <c r="DH561" s="161"/>
      <c r="DI561" s="161"/>
      <c r="DJ561" s="161"/>
      <c r="DK561" s="161"/>
      <c r="DL561" s="161"/>
      <c r="DM561" s="161"/>
      <c r="DN561" s="161"/>
      <c r="DO561" s="161"/>
      <c r="DP561" s="161"/>
      <c r="DQ561" s="161"/>
      <c r="DR561" s="161"/>
      <c r="DS561" s="161"/>
      <c r="DT561" s="161"/>
      <c r="DU561" s="161"/>
      <c r="DV561" s="161"/>
      <c r="DW561" s="161"/>
      <c r="DX561" s="161"/>
      <c r="DY561" s="161"/>
      <c r="DZ561" s="161"/>
      <c r="EA561" s="161"/>
      <c r="EB561" s="161"/>
      <c r="EC561" s="161"/>
      <c r="ED561" s="161"/>
      <c r="EE561" s="161"/>
      <c r="EF561" s="161"/>
      <c r="EG561" s="161"/>
      <c r="EH561" s="161"/>
      <c r="EI561" s="161"/>
      <c r="EJ561" s="161"/>
      <c r="EK561" s="161"/>
      <c r="EL561" s="161"/>
      <c r="EM561" s="161"/>
      <c r="EN561" s="161"/>
      <c r="EO561" s="161"/>
      <c r="EP561" s="161"/>
      <c r="EQ561" s="161"/>
      <c r="ER561" s="161"/>
      <c r="ES561" s="161"/>
      <c r="ET561" s="161"/>
      <c r="EU561" s="161"/>
      <c r="EV561" s="161"/>
      <c r="EW561" s="161"/>
      <c r="EX561" s="161"/>
      <c r="EY561" s="161"/>
      <c r="EZ561" s="161"/>
      <c r="FA561" s="161"/>
      <c r="FB561" s="161"/>
      <c r="FC561" s="161"/>
      <c r="FD561" s="161"/>
      <c r="FE561" s="161"/>
      <c r="FF561" s="161"/>
      <c r="FG561" s="161"/>
      <c r="FH561" s="161"/>
      <c r="FI561" s="161"/>
      <c r="FJ561" s="161"/>
      <c r="FK561" s="161"/>
      <c r="FL561" s="161"/>
      <c r="FM561" s="161"/>
      <c r="FN561" s="161"/>
      <c r="FO561" s="161"/>
      <c r="FP561" s="161"/>
      <c r="FQ561" s="161"/>
      <c r="FR561" s="161"/>
      <c r="FS561" s="161"/>
      <c r="FT561" s="161"/>
      <c r="FU561" s="161"/>
      <c r="FV561" s="161"/>
      <c r="FW561" s="161"/>
      <c r="FX561" s="161"/>
      <c r="FY561" s="161"/>
      <c r="FZ561" s="161"/>
      <c r="GA561" s="161"/>
      <c r="GB561" s="161"/>
      <c r="GC561" s="161"/>
      <c r="GD561" s="161"/>
      <c r="GE561" s="161"/>
      <c r="GF561" s="161"/>
      <c r="GG561" s="161"/>
      <c r="GH561" s="161"/>
      <c r="GI561" s="161"/>
      <c r="GJ561" s="161"/>
      <c r="GK561" s="161"/>
      <c r="GL561" s="161"/>
      <c r="GM561" s="161"/>
      <c r="GN561" s="161"/>
      <c r="GO561" s="161"/>
      <c r="GP561" s="161"/>
      <c r="GQ561" s="161"/>
      <c r="GR561" s="161"/>
      <c r="GS561" s="161"/>
      <c r="GT561" s="161"/>
      <c r="GU561" s="161"/>
      <c r="GV561" s="161"/>
      <c r="GW561" s="161"/>
      <c r="GX561" s="161"/>
      <c r="GY561" s="161"/>
      <c r="GZ561" s="161"/>
      <c r="HA561" s="161"/>
      <c r="HB561" s="161"/>
      <c r="HC561" s="161"/>
      <c r="HD561" s="161"/>
      <c r="HE561" s="161"/>
      <c r="HF561" s="161"/>
      <c r="HG561" s="161"/>
      <c r="HH561" s="161"/>
      <c r="HI561" s="161"/>
      <c r="HJ561" s="161"/>
      <c r="HK561" s="161"/>
      <c r="HL561" s="161"/>
      <c r="HM561" s="161"/>
      <c r="HN561" s="161"/>
      <c r="HO561" s="161"/>
      <c r="HP561" s="161"/>
      <c r="HQ561" s="161"/>
      <c r="HR561" s="161"/>
      <c r="HS561" s="161"/>
      <c r="HT561" s="161"/>
      <c r="HU561" s="161"/>
      <c r="HV561" s="161"/>
      <c r="HW561" s="161"/>
      <c r="HX561" s="161"/>
      <c r="HY561" s="161"/>
    </row>
    <row r="562" s="162" customFormat="true" ht="15" hidden="false" customHeight="false" outlineLevel="0" collapsed="false">
      <c r="A562" s="25"/>
      <c r="B562" s="163"/>
      <c r="C562" s="101" t="s">
        <v>954</v>
      </c>
      <c r="D562" s="156"/>
      <c r="E562" s="22" t="s">
        <v>956</v>
      </c>
      <c r="F562" s="143"/>
      <c r="G562" s="161"/>
      <c r="H562" s="161"/>
      <c r="I562" s="161"/>
      <c r="J562" s="161"/>
      <c r="K562" s="161"/>
      <c r="L562" s="161"/>
      <c r="M562" s="161"/>
      <c r="N562" s="161"/>
      <c r="O562" s="161"/>
      <c r="P562" s="161"/>
      <c r="Q562" s="161"/>
      <c r="R562" s="161"/>
      <c r="S562" s="161"/>
      <c r="T562" s="161"/>
      <c r="U562" s="161"/>
      <c r="V562" s="161"/>
      <c r="W562" s="161"/>
      <c r="X562" s="161"/>
      <c r="Y562" s="161"/>
      <c r="Z562" s="161"/>
      <c r="AA562" s="161"/>
      <c r="AB562" s="161"/>
      <c r="AC562" s="161"/>
      <c r="AD562" s="161"/>
      <c r="AE562" s="161"/>
      <c r="AF562" s="161"/>
      <c r="AG562" s="161"/>
      <c r="AH562" s="161"/>
      <c r="AI562" s="161"/>
      <c r="AJ562" s="161"/>
      <c r="AK562" s="161"/>
      <c r="AL562" s="161"/>
      <c r="AM562" s="161"/>
      <c r="AN562" s="161"/>
      <c r="AO562" s="161"/>
      <c r="AP562" s="161"/>
      <c r="AQ562" s="161"/>
      <c r="AR562" s="161"/>
      <c r="AS562" s="161"/>
      <c r="AT562" s="161"/>
      <c r="AU562" s="161"/>
      <c r="AV562" s="161"/>
      <c r="AW562" s="161"/>
      <c r="AX562" s="161"/>
      <c r="AY562" s="161"/>
      <c r="AZ562" s="161"/>
      <c r="BA562" s="161"/>
      <c r="BB562" s="161"/>
      <c r="BC562" s="161"/>
      <c r="BD562" s="161"/>
      <c r="BE562" s="161"/>
      <c r="BF562" s="161"/>
      <c r="BG562" s="161"/>
      <c r="BH562" s="161"/>
      <c r="BI562" s="161"/>
      <c r="BJ562" s="161"/>
      <c r="BK562" s="161"/>
      <c r="BL562" s="161"/>
      <c r="BM562" s="161"/>
      <c r="BN562" s="161"/>
      <c r="BO562" s="161"/>
      <c r="BP562" s="161"/>
      <c r="BQ562" s="161"/>
      <c r="BR562" s="161"/>
      <c r="BS562" s="161"/>
      <c r="BT562" s="161"/>
      <c r="BU562" s="161"/>
      <c r="BV562" s="161"/>
      <c r="BW562" s="161"/>
      <c r="BX562" s="161"/>
      <c r="BY562" s="161"/>
      <c r="BZ562" s="161"/>
      <c r="CA562" s="161"/>
      <c r="CB562" s="161"/>
      <c r="CC562" s="161"/>
      <c r="CD562" s="161"/>
      <c r="CE562" s="161"/>
      <c r="CF562" s="161"/>
      <c r="CG562" s="161"/>
      <c r="CH562" s="161"/>
      <c r="CI562" s="161"/>
      <c r="CJ562" s="161"/>
      <c r="CK562" s="161"/>
      <c r="CL562" s="161"/>
      <c r="CM562" s="161"/>
      <c r="CN562" s="161"/>
      <c r="CO562" s="161"/>
      <c r="CP562" s="161"/>
      <c r="CQ562" s="161"/>
      <c r="CR562" s="161"/>
      <c r="CS562" s="161"/>
      <c r="CT562" s="161"/>
      <c r="CU562" s="161"/>
      <c r="CV562" s="161"/>
      <c r="CW562" s="161"/>
      <c r="CX562" s="161"/>
      <c r="CY562" s="161"/>
      <c r="CZ562" s="161"/>
      <c r="DA562" s="161"/>
      <c r="DB562" s="161"/>
      <c r="DC562" s="161"/>
      <c r="DD562" s="161"/>
      <c r="DE562" s="161"/>
      <c r="DF562" s="161"/>
      <c r="DG562" s="161"/>
      <c r="DH562" s="161"/>
      <c r="DI562" s="161"/>
      <c r="DJ562" s="161"/>
      <c r="DK562" s="161"/>
      <c r="DL562" s="161"/>
      <c r="DM562" s="161"/>
      <c r="DN562" s="161"/>
      <c r="DO562" s="161"/>
      <c r="DP562" s="161"/>
      <c r="DQ562" s="161"/>
      <c r="DR562" s="161"/>
      <c r="DS562" s="161"/>
      <c r="DT562" s="161"/>
      <c r="DU562" s="161"/>
      <c r="DV562" s="161"/>
      <c r="DW562" s="161"/>
      <c r="DX562" s="161"/>
      <c r="DY562" s="161"/>
      <c r="DZ562" s="161"/>
      <c r="EA562" s="161"/>
      <c r="EB562" s="161"/>
      <c r="EC562" s="161"/>
      <c r="ED562" s="161"/>
      <c r="EE562" s="161"/>
      <c r="EF562" s="161"/>
      <c r="EG562" s="161"/>
      <c r="EH562" s="161"/>
      <c r="EI562" s="161"/>
      <c r="EJ562" s="161"/>
      <c r="EK562" s="161"/>
      <c r="EL562" s="161"/>
      <c r="EM562" s="161"/>
      <c r="EN562" s="161"/>
      <c r="EO562" s="161"/>
      <c r="EP562" s="161"/>
      <c r="EQ562" s="161"/>
      <c r="ER562" s="161"/>
      <c r="ES562" s="161"/>
      <c r="ET562" s="161"/>
      <c r="EU562" s="161"/>
      <c r="EV562" s="161"/>
      <c r="EW562" s="161"/>
      <c r="EX562" s="161"/>
      <c r="EY562" s="161"/>
      <c r="EZ562" s="161"/>
      <c r="FA562" s="161"/>
      <c r="FB562" s="161"/>
      <c r="FC562" s="161"/>
      <c r="FD562" s="161"/>
      <c r="FE562" s="161"/>
      <c r="FF562" s="161"/>
      <c r="FG562" s="161"/>
      <c r="FH562" s="161"/>
      <c r="FI562" s="161"/>
      <c r="FJ562" s="161"/>
      <c r="FK562" s="161"/>
      <c r="FL562" s="161"/>
      <c r="FM562" s="161"/>
      <c r="FN562" s="161"/>
      <c r="FO562" s="161"/>
      <c r="FP562" s="161"/>
      <c r="FQ562" s="161"/>
      <c r="FR562" s="161"/>
      <c r="FS562" s="161"/>
      <c r="FT562" s="161"/>
      <c r="FU562" s="161"/>
      <c r="FV562" s="161"/>
      <c r="FW562" s="161"/>
      <c r="FX562" s="161"/>
      <c r="FY562" s="161"/>
      <c r="FZ562" s="161"/>
      <c r="GA562" s="161"/>
      <c r="GB562" s="161"/>
      <c r="GC562" s="161"/>
      <c r="GD562" s="161"/>
      <c r="GE562" s="161"/>
      <c r="GF562" s="161"/>
      <c r="GG562" s="161"/>
      <c r="GH562" s="161"/>
      <c r="GI562" s="161"/>
      <c r="GJ562" s="161"/>
      <c r="GK562" s="161"/>
      <c r="GL562" s="161"/>
      <c r="GM562" s="161"/>
      <c r="GN562" s="161"/>
      <c r="GO562" s="161"/>
      <c r="GP562" s="161"/>
      <c r="GQ562" s="161"/>
      <c r="GR562" s="161"/>
      <c r="GS562" s="161"/>
      <c r="GT562" s="161"/>
      <c r="GU562" s="161"/>
      <c r="GV562" s="161"/>
      <c r="GW562" s="161"/>
      <c r="GX562" s="161"/>
      <c r="GY562" s="161"/>
      <c r="GZ562" s="161"/>
      <c r="HA562" s="161"/>
      <c r="HB562" s="161"/>
      <c r="HC562" s="161"/>
      <c r="HD562" s="161"/>
      <c r="HE562" s="161"/>
      <c r="HF562" s="161"/>
      <c r="HG562" s="161"/>
      <c r="HH562" s="161"/>
      <c r="HI562" s="161"/>
      <c r="HJ562" s="161"/>
      <c r="HK562" s="161"/>
      <c r="HL562" s="161"/>
      <c r="HM562" s="161"/>
      <c r="HN562" s="161"/>
      <c r="HO562" s="161"/>
      <c r="HP562" s="161"/>
      <c r="HQ562" s="161"/>
      <c r="HR562" s="161"/>
      <c r="HS562" s="161"/>
      <c r="HT562" s="161"/>
      <c r="HU562" s="161"/>
      <c r="HV562" s="161"/>
      <c r="HW562" s="161"/>
      <c r="HX562" s="161"/>
      <c r="HY562" s="161"/>
    </row>
    <row r="563" s="162" customFormat="true" ht="15" hidden="false" customHeight="false" outlineLevel="0" collapsed="false">
      <c r="A563" s="25"/>
      <c r="B563" s="164"/>
      <c r="C563" s="101" t="s">
        <v>369</v>
      </c>
      <c r="D563" s="147"/>
      <c r="E563" s="22"/>
      <c r="F563" s="143"/>
      <c r="G563" s="161"/>
      <c r="H563" s="161"/>
      <c r="I563" s="161"/>
      <c r="J563" s="161"/>
      <c r="K563" s="161"/>
      <c r="L563" s="161"/>
      <c r="M563" s="161"/>
      <c r="N563" s="161"/>
      <c r="O563" s="161"/>
      <c r="P563" s="161"/>
      <c r="Q563" s="161"/>
      <c r="R563" s="161"/>
      <c r="S563" s="161"/>
      <c r="T563" s="161"/>
      <c r="U563" s="161"/>
      <c r="V563" s="161"/>
      <c r="W563" s="161"/>
      <c r="X563" s="161"/>
      <c r="Y563" s="161"/>
      <c r="Z563" s="161"/>
      <c r="AA563" s="161"/>
      <c r="AB563" s="161"/>
      <c r="AC563" s="161"/>
      <c r="AD563" s="161"/>
      <c r="AE563" s="161"/>
      <c r="AF563" s="161"/>
      <c r="AG563" s="161"/>
      <c r="AH563" s="161"/>
      <c r="AI563" s="161"/>
      <c r="AJ563" s="161"/>
      <c r="AK563" s="161"/>
      <c r="AL563" s="161"/>
      <c r="AM563" s="161"/>
      <c r="AN563" s="161"/>
      <c r="AO563" s="161"/>
      <c r="AP563" s="161"/>
      <c r="AQ563" s="161"/>
      <c r="AR563" s="161"/>
      <c r="AS563" s="161"/>
      <c r="AT563" s="161"/>
      <c r="AU563" s="161"/>
      <c r="AV563" s="161"/>
      <c r="AW563" s="161"/>
      <c r="AX563" s="161"/>
      <c r="AY563" s="161"/>
      <c r="AZ563" s="161"/>
      <c r="BA563" s="161"/>
      <c r="BB563" s="161"/>
      <c r="BC563" s="161"/>
      <c r="BD563" s="161"/>
      <c r="BE563" s="161"/>
      <c r="BF563" s="161"/>
      <c r="BG563" s="161"/>
      <c r="BH563" s="161"/>
      <c r="BI563" s="161"/>
      <c r="BJ563" s="161"/>
      <c r="BK563" s="161"/>
      <c r="BL563" s="161"/>
      <c r="BM563" s="161"/>
      <c r="BN563" s="161"/>
      <c r="BO563" s="161"/>
      <c r="BP563" s="161"/>
      <c r="BQ563" s="161"/>
      <c r="BR563" s="161"/>
      <c r="BS563" s="161"/>
      <c r="BT563" s="161"/>
      <c r="BU563" s="161"/>
      <c r="BV563" s="161"/>
      <c r="BW563" s="161"/>
      <c r="BX563" s="161"/>
      <c r="BY563" s="161"/>
      <c r="BZ563" s="161"/>
      <c r="CA563" s="161"/>
      <c r="CB563" s="161"/>
      <c r="CC563" s="161"/>
      <c r="CD563" s="161"/>
      <c r="CE563" s="161"/>
      <c r="CF563" s="161"/>
      <c r="CG563" s="161"/>
      <c r="CH563" s="161"/>
      <c r="CI563" s="161"/>
      <c r="CJ563" s="161"/>
      <c r="CK563" s="161"/>
      <c r="CL563" s="161"/>
      <c r="CM563" s="161"/>
      <c r="CN563" s="161"/>
      <c r="CO563" s="161"/>
      <c r="CP563" s="161"/>
      <c r="CQ563" s="161"/>
      <c r="CR563" s="161"/>
      <c r="CS563" s="161"/>
      <c r="CT563" s="161"/>
      <c r="CU563" s="161"/>
      <c r="CV563" s="161"/>
      <c r="CW563" s="161"/>
      <c r="CX563" s="161"/>
      <c r="CY563" s="161"/>
      <c r="CZ563" s="161"/>
      <c r="DA563" s="161"/>
      <c r="DB563" s="161"/>
      <c r="DC563" s="161"/>
      <c r="DD563" s="161"/>
      <c r="DE563" s="161"/>
      <c r="DF563" s="161"/>
      <c r="DG563" s="161"/>
      <c r="DH563" s="161"/>
      <c r="DI563" s="161"/>
      <c r="DJ563" s="161"/>
      <c r="DK563" s="161"/>
      <c r="DL563" s="161"/>
      <c r="DM563" s="161"/>
      <c r="DN563" s="161"/>
      <c r="DO563" s="161"/>
      <c r="DP563" s="161"/>
      <c r="DQ563" s="161"/>
      <c r="DR563" s="161"/>
      <c r="DS563" s="161"/>
      <c r="DT563" s="161"/>
      <c r="DU563" s="161"/>
      <c r="DV563" s="161"/>
      <c r="DW563" s="161"/>
      <c r="DX563" s="161"/>
      <c r="DY563" s="161"/>
      <c r="DZ563" s="161"/>
      <c r="EA563" s="161"/>
      <c r="EB563" s="161"/>
      <c r="EC563" s="161"/>
      <c r="ED563" s="161"/>
      <c r="EE563" s="161"/>
      <c r="EF563" s="161"/>
      <c r="EG563" s="161"/>
      <c r="EH563" s="161"/>
      <c r="EI563" s="161"/>
      <c r="EJ563" s="161"/>
      <c r="EK563" s="161"/>
      <c r="EL563" s="161"/>
      <c r="EM563" s="161"/>
      <c r="EN563" s="161"/>
      <c r="EO563" s="161"/>
      <c r="EP563" s="161"/>
      <c r="EQ563" s="161"/>
      <c r="ER563" s="161"/>
      <c r="ES563" s="161"/>
      <c r="ET563" s="161"/>
      <c r="EU563" s="161"/>
      <c r="EV563" s="161"/>
      <c r="EW563" s="161"/>
      <c r="EX563" s="161"/>
      <c r="EY563" s="161"/>
      <c r="EZ563" s="161"/>
      <c r="FA563" s="161"/>
      <c r="FB563" s="161"/>
      <c r="FC563" s="161"/>
      <c r="FD563" s="161"/>
      <c r="FE563" s="161"/>
      <c r="FF563" s="161"/>
      <c r="FG563" s="161"/>
      <c r="FH563" s="161"/>
      <c r="FI563" s="161"/>
      <c r="FJ563" s="161"/>
      <c r="FK563" s="161"/>
      <c r="FL563" s="161"/>
      <c r="FM563" s="161"/>
      <c r="FN563" s="161"/>
      <c r="FO563" s="161"/>
      <c r="FP563" s="161"/>
      <c r="FQ563" s="161"/>
      <c r="FR563" s="161"/>
      <c r="FS563" s="161"/>
      <c r="FT563" s="161"/>
      <c r="FU563" s="161"/>
      <c r="FV563" s="161"/>
      <c r="FW563" s="161"/>
      <c r="FX563" s="161"/>
      <c r="FY563" s="161"/>
      <c r="FZ563" s="161"/>
      <c r="GA563" s="161"/>
      <c r="GB563" s="161"/>
      <c r="GC563" s="161"/>
      <c r="GD563" s="161"/>
      <c r="GE563" s="161"/>
      <c r="GF563" s="161"/>
      <c r="GG563" s="161"/>
      <c r="GH563" s="161"/>
      <c r="GI563" s="161"/>
      <c r="GJ563" s="161"/>
      <c r="GK563" s="161"/>
      <c r="GL563" s="161"/>
      <c r="GM563" s="161"/>
      <c r="GN563" s="161"/>
      <c r="GO563" s="161"/>
      <c r="GP563" s="161"/>
      <c r="GQ563" s="161"/>
      <c r="GR563" s="161"/>
      <c r="GS563" s="161"/>
      <c r="GT563" s="161"/>
      <c r="GU563" s="161"/>
      <c r="GV563" s="161"/>
      <c r="GW563" s="161"/>
      <c r="GX563" s="161"/>
      <c r="GY563" s="161"/>
      <c r="GZ563" s="161"/>
      <c r="HA563" s="161"/>
      <c r="HB563" s="161"/>
      <c r="HC563" s="161"/>
      <c r="HD563" s="161"/>
      <c r="HE563" s="161"/>
      <c r="HF563" s="161"/>
      <c r="HG563" s="161"/>
      <c r="HH563" s="161"/>
      <c r="HI563" s="161"/>
      <c r="HJ563" s="161"/>
      <c r="HK563" s="161"/>
      <c r="HL563" s="161"/>
      <c r="HM563" s="161"/>
      <c r="HN563" s="161"/>
      <c r="HO563" s="161"/>
      <c r="HP563" s="161"/>
      <c r="HQ563" s="161"/>
      <c r="HR563" s="161"/>
      <c r="HS563" s="161"/>
      <c r="HT563" s="161"/>
      <c r="HU563" s="161"/>
      <c r="HV563" s="161"/>
      <c r="HW563" s="161"/>
      <c r="HX563" s="161"/>
      <c r="HY563" s="161"/>
    </row>
    <row r="564" s="162" customFormat="true" ht="15" hidden="false" customHeight="false" outlineLevel="0" collapsed="false">
      <c r="A564" s="28"/>
      <c r="B564" s="165"/>
      <c r="C564" s="159" t="s">
        <v>957</v>
      </c>
      <c r="D564" s="58" t="s">
        <v>958</v>
      </c>
      <c r="E564" s="160"/>
      <c r="F564" s="144"/>
      <c r="G564" s="161"/>
      <c r="H564" s="161"/>
      <c r="I564" s="161"/>
      <c r="J564" s="161"/>
      <c r="K564" s="161"/>
      <c r="L564" s="161"/>
      <c r="M564" s="161"/>
      <c r="N564" s="161"/>
      <c r="O564" s="161"/>
      <c r="P564" s="161"/>
      <c r="Q564" s="161"/>
      <c r="R564" s="161"/>
      <c r="S564" s="161"/>
      <c r="T564" s="161"/>
      <c r="U564" s="161"/>
      <c r="V564" s="161"/>
      <c r="W564" s="161"/>
      <c r="X564" s="161"/>
      <c r="Y564" s="161"/>
      <c r="Z564" s="161"/>
      <c r="AA564" s="161"/>
      <c r="AB564" s="161"/>
      <c r="AC564" s="161"/>
      <c r="AD564" s="161"/>
      <c r="AE564" s="161"/>
      <c r="AF564" s="161"/>
      <c r="AG564" s="161"/>
      <c r="AH564" s="161"/>
      <c r="AI564" s="161"/>
      <c r="AJ564" s="161"/>
      <c r="AK564" s="161"/>
      <c r="AL564" s="161"/>
      <c r="AM564" s="161"/>
      <c r="AN564" s="161"/>
      <c r="AO564" s="161"/>
      <c r="AP564" s="161"/>
      <c r="AQ564" s="161"/>
      <c r="AR564" s="161"/>
      <c r="AS564" s="161"/>
      <c r="AT564" s="161"/>
      <c r="AU564" s="161"/>
      <c r="AV564" s="161"/>
      <c r="AW564" s="161"/>
      <c r="AX564" s="161"/>
      <c r="AY564" s="161"/>
      <c r="AZ564" s="161"/>
      <c r="BA564" s="161"/>
      <c r="BB564" s="161"/>
      <c r="BC564" s="161"/>
      <c r="BD564" s="161"/>
      <c r="BE564" s="161"/>
      <c r="BF564" s="161"/>
      <c r="BG564" s="161"/>
      <c r="BH564" s="161"/>
      <c r="BI564" s="161"/>
      <c r="BJ564" s="161"/>
      <c r="BK564" s="161"/>
      <c r="BL564" s="161"/>
      <c r="BM564" s="161"/>
      <c r="BN564" s="161"/>
      <c r="BO564" s="161"/>
      <c r="BP564" s="161"/>
      <c r="BQ564" s="161"/>
      <c r="BR564" s="161"/>
      <c r="BS564" s="161"/>
      <c r="BT564" s="161"/>
      <c r="BU564" s="161"/>
      <c r="BV564" s="161"/>
      <c r="BW564" s="161"/>
      <c r="BX564" s="161"/>
      <c r="BY564" s="161"/>
      <c r="BZ564" s="161"/>
      <c r="CA564" s="161"/>
      <c r="CB564" s="161"/>
      <c r="CC564" s="161"/>
      <c r="CD564" s="161"/>
      <c r="CE564" s="161"/>
      <c r="CF564" s="161"/>
      <c r="CG564" s="161"/>
      <c r="CH564" s="161"/>
      <c r="CI564" s="161"/>
      <c r="CJ564" s="161"/>
      <c r="CK564" s="161"/>
      <c r="CL564" s="161"/>
      <c r="CM564" s="161"/>
      <c r="CN564" s="161"/>
      <c r="CO564" s="161"/>
      <c r="CP564" s="161"/>
      <c r="CQ564" s="161"/>
      <c r="CR564" s="161"/>
      <c r="CS564" s="161"/>
      <c r="CT564" s="161"/>
      <c r="CU564" s="161"/>
      <c r="CV564" s="161"/>
      <c r="CW564" s="161"/>
      <c r="CX564" s="161"/>
      <c r="CY564" s="161"/>
      <c r="CZ564" s="161"/>
      <c r="DA564" s="161"/>
      <c r="DB564" s="161"/>
      <c r="DC564" s="161"/>
      <c r="DD564" s="161"/>
      <c r="DE564" s="161"/>
      <c r="DF564" s="161"/>
      <c r="DG564" s="161"/>
      <c r="DH564" s="161"/>
      <c r="DI564" s="161"/>
      <c r="DJ564" s="161"/>
      <c r="DK564" s="161"/>
      <c r="DL564" s="161"/>
      <c r="DM564" s="161"/>
      <c r="DN564" s="161"/>
      <c r="DO564" s="161"/>
      <c r="DP564" s="161"/>
      <c r="DQ564" s="161"/>
      <c r="DR564" s="161"/>
      <c r="DS564" s="161"/>
      <c r="DT564" s="161"/>
      <c r="DU564" s="161"/>
      <c r="DV564" s="161"/>
      <c r="DW564" s="161"/>
      <c r="DX564" s="161"/>
      <c r="DY564" s="161"/>
      <c r="DZ564" s="161"/>
      <c r="EA564" s="161"/>
      <c r="EB564" s="161"/>
      <c r="EC564" s="161"/>
      <c r="ED564" s="161"/>
      <c r="EE564" s="161"/>
      <c r="EF564" s="161"/>
      <c r="EG564" s="161"/>
      <c r="EH564" s="161"/>
      <c r="EI564" s="161"/>
      <c r="EJ564" s="161"/>
      <c r="EK564" s="161"/>
      <c r="EL564" s="161"/>
      <c r="EM564" s="161"/>
      <c r="EN564" s="161"/>
      <c r="EO564" s="161"/>
      <c r="EP564" s="161"/>
      <c r="EQ564" s="161"/>
      <c r="ER564" s="161"/>
      <c r="ES564" s="161"/>
      <c r="ET564" s="161"/>
      <c r="EU564" s="161"/>
      <c r="EV564" s="161"/>
      <c r="EW564" s="161"/>
      <c r="EX564" s="161"/>
      <c r="EY564" s="161"/>
      <c r="EZ564" s="161"/>
      <c r="FA564" s="161"/>
      <c r="FB564" s="161"/>
      <c r="FC564" s="161"/>
      <c r="FD564" s="161"/>
      <c r="FE564" s="161"/>
      <c r="FF564" s="161"/>
      <c r="FG564" s="161"/>
      <c r="FH564" s="161"/>
      <c r="FI564" s="161"/>
      <c r="FJ564" s="161"/>
      <c r="FK564" s="161"/>
      <c r="FL564" s="161"/>
      <c r="FM564" s="161"/>
      <c r="FN564" s="161"/>
      <c r="FO564" s="161"/>
      <c r="FP564" s="161"/>
      <c r="FQ564" s="161"/>
      <c r="FR564" s="161"/>
      <c r="FS564" s="161"/>
      <c r="FT564" s="161"/>
      <c r="FU564" s="161"/>
      <c r="FV564" s="161"/>
      <c r="FW564" s="161"/>
      <c r="FX564" s="161"/>
      <c r="FY564" s="161"/>
      <c r="FZ564" s="161"/>
      <c r="GA564" s="161"/>
      <c r="GB564" s="161"/>
      <c r="GC564" s="161"/>
      <c r="GD564" s="161"/>
      <c r="GE564" s="161"/>
      <c r="GF564" s="161"/>
      <c r="GG564" s="161"/>
      <c r="GH564" s="161"/>
      <c r="GI564" s="161"/>
      <c r="GJ564" s="161"/>
      <c r="GK564" s="161"/>
      <c r="GL564" s="161"/>
      <c r="GM564" s="161"/>
      <c r="GN564" s="161"/>
      <c r="GO564" s="161"/>
      <c r="GP564" s="161"/>
      <c r="GQ564" s="161"/>
      <c r="GR564" s="161"/>
      <c r="GS564" s="161"/>
      <c r="GT564" s="161"/>
      <c r="GU564" s="161"/>
      <c r="GV564" s="161"/>
      <c r="GW564" s="161"/>
      <c r="GX564" s="161"/>
      <c r="GY564" s="161"/>
      <c r="GZ564" s="161"/>
      <c r="HA564" s="161"/>
      <c r="HB564" s="161"/>
      <c r="HC564" s="161"/>
      <c r="HD564" s="161"/>
      <c r="HE564" s="161"/>
      <c r="HF564" s="161"/>
      <c r="HG564" s="161"/>
      <c r="HH564" s="161"/>
      <c r="HI564" s="161"/>
      <c r="HJ564" s="161"/>
      <c r="HK564" s="161"/>
      <c r="HL564" s="161"/>
      <c r="HM564" s="161"/>
      <c r="HN564" s="161"/>
      <c r="HO564" s="161"/>
      <c r="HP564" s="161"/>
      <c r="HQ564" s="161"/>
      <c r="HR564" s="161"/>
      <c r="HS564" s="161"/>
      <c r="HT564" s="161"/>
      <c r="HU564" s="161"/>
      <c r="HV564" s="161"/>
      <c r="HW564" s="161"/>
      <c r="HX564" s="161"/>
      <c r="HY564" s="161"/>
    </row>
    <row r="565" s="162" customFormat="true" ht="15" hidden="false" customHeight="false" outlineLevel="0" collapsed="false">
      <c r="A565" s="33" t="n">
        <f aca="false">A561+1</f>
        <v>140</v>
      </c>
      <c r="B565" s="34" t="s">
        <v>959</v>
      </c>
      <c r="C565" s="34" t="s">
        <v>108</v>
      </c>
      <c r="D565" s="154" t="n">
        <v>698675926</v>
      </c>
      <c r="E565" s="155" t="s">
        <v>960</v>
      </c>
      <c r="F565" s="142" t="s">
        <v>130</v>
      </c>
      <c r="G565" s="161"/>
      <c r="H565" s="161"/>
      <c r="I565" s="161"/>
      <c r="J565" s="161"/>
      <c r="K565" s="161"/>
      <c r="L565" s="161"/>
      <c r="M565" s="161"/>
      <c r="N565" s="161"/>
      <c r="O565" s="161"/>
      <c r="P565" s="161"/>
      <c r="Q565" s="161"/>
      <c r="R565" s="161"/>
      <c r="S565" s="161"/>
      <c r="T565" s="161"/>
      <c r="U565" s="161"/>
      <c r="V565" s="161"/>
      <c r="W565" s="161"/>
      <c r="X565" s="161"/>
      <c r="Y565" s="161"/>
      <c r="Z565" s="161"/>
      <c r="AA565" s="161"/>
      <c r="AB565" s="161"/>
      <c r="AC565" s="161"/>
      <c r="AD565" s="161"/>
      <c r="AE565" s="161"/>
      <c r="AF565" s="161"/>
      <c r="AG565" s="161"/>
      <c r="AH565" s="161"/>
      <c r="AI565" s="161"/>
      <c r="AJ565" s="161"/>
      <c r="AK565" s="161"/>
      <c r="AL565" s="161"/>
      <c r="AM565" s="161"/>
      <c r="AN565" s="161"/>
      <c r="AO565" s="161"/>
      <c r="AP565" s="161"/>
      <c r="AQ565" s="161"/>
      <c r="AR565" s="161"/>
      <c r="AS565" s="161"/>
      <c r="AT565" s="161"/>
      <c r="AU565" s="161"/>
      <c r="AV565" s="161"/>
      <c r="AW565" s="161"/>
      <c r="AX565" s="161"/>
      <c r="AY565" s="161"/>
      <c r="AZ565" s="161"/>
      <c r="BA565" s="161"/>
      <c r="BB565" s="161"/>
      <c r="BC565" s="161"/>
      <c r="BD565" s="161"/>
      <c r="BE565" s="161"/>
      <c r="BF565" s="161"/>
      <c r="BG565" s="161"/>
      <c r="BH565" s="161"/>
      <c r="BI565" s="161"/>
      <c r="BJ565" s="161"/>
      <c r="BK565" s="161"/>
      <c r="BL565" s="161"/>
      <c r="BM565" s="161"/>
      <c r="BN565" s="161"/>
      <c r="BO565" s="161"/>
      <c r="BP565" s="161"/>
      <c r="BQ565" s="161"/>
      <c r="BR565" s="161"/>
      <c r="BS565" s="161"/>
      <c r="BT565" s="161"/>
      <c r="BU565" s="161"/>
      <c r="BV565" s="161"/>
      <c r="BW565" s="161"/>
      <c r="BX565" s="161"/>
      <c r="BY565" s="161"/>
      <c r="BZ565" s="161"/>
      <c r="CA565" s="161"/>
      <c r="CB565" s="161"/>
      <c r="CC565" s="161"/>
      <c r="CD565" s="161"/>
      <c r="CE565" s="161"/>
      <c r="CF565" s="161"/>
      <c r="CG565" s="161"/>
      <c r="CH565" s="161"/>
      <c r="CI565" s="161"/>
      <c r="CJ565" s="161"/>
      <c r="CK565" s="161"/>
      <c r="CL565" s="161"/>
      <c r="CM565" s="161"/>
      <c r="CN565" s="161"/>
      <c r="CO565" s="161"/>
      <c r="CP565" s="161"/>
      <c r="CQ565" s="161"/>
      <c r="CR565" s="161"/>
      <c r="CS565" s="161"/>
      <c r="CT565" s="161"/>
      <c r="CU565" s="161"/>
      <c r="CV565" s="161"/>
      <c r="CW565" s="161"/>
      <c r="CX565" s="161"/>
      <c r="CY565" s="161"/>
      <c r="CZ565" s="161"/>
      <c r="DA565" s="161"/>
      <c r="DB565" s="161"/>
      <c r="DC565" s="161"/>
      <c r="DD565" s="161"/>
      <c r="DE565" s="161"/>
      <c r="DF565" s="161"/>
      <c r="DG565" s="161"/>
      <c r="DH565" s="161"/>
      <c r="DI565" s="161"/>
      <c r="DJ565" s="161"/>
      <c r="DK565" s="161"/>
      <c r="DL565" s="161"/>
      <c r="DM565" s="161"/>
      <c r="DN565" s="161"/>
      <c r="DO565" s="161"/>
      <c r="DP565" s="161"/>
      <c r="DQ565" s="161"/>
      <c r="DR565" s="161"/>
      <c r="DS565" s="161"/>
      <c r="DT565" s="161"/>
      <c r="DU565" s="161"/>
      <c r="DV565" s="161"/>
      <c r="DW565" s="161"/>
      <c r="DX565" s="161"/>
      <c r="DY565" s="161"/>
      <c r="DZ565" s="161"/>
      <c r="EA565" s="161"/>
      <c r="EB565" s="161"/>
      <c r="EC565" s="161"/>
      <c r="ED565" s="161"/>
      <c r="EE565" s="161"/>
      <c r="EF565" s="161"/>
      <c r="EG565" s="161"/>
      <c r="EH565" s="161"/>
      <c r="EI565" s="161"/>
      <c r="EJ565" s="161"/>
      <c r="EK565" s="161"/>
      <c r="EL565" s="161"/>
      <c r="EM565" s="161"/>
      <c r="EN565" s="161"/>
      <c r="EO565" s="161"/>
      <c r="EP565" s="161"/>
      <c r="EQ565" s="161"/>
      <c r="ER565" s="161"/>
      <c r="ES565" s="161"/>
      <c r="ET565" s="161"/>
      <c r="EU565" s="161"/>
      <c r="EV565" s="161"/>
      <c r="EW565" s="161"/>
      <c r="EX565" s="161"/>
      <c r="EY565" s="161"/>
      <c r="EZ565" s="161"/>
      <c r="FA565" s="161"/>
      <c r="FB565" s="161"/>
      <c r="FC565" s="161"/>
      <c r="FD565" s="161"/>
      <c r="FE565" s="161"/>
      <c r="FF565" s="161"/>
      <c r="FG565" s="161"/>
      <c r="FH565" s="161"/>
      <c r="FI565" s="161"/>
      <c r="FJ565" s="161"/>
      <c r="FK565" s="161"/>
      <c r="FL565" s="161"/>
      <c r="FM565" s="161"/>
      <c r="FN565" s="161"/>
      <c r="FO565" s="161"/>
      <c r="FP565" s="161"/>
      <c r="FQ565" s="161"/>
      <c r="FR565" s="161"/>
      <c r="FS565" s="161"/>
      <c r="FT565" s="161"/>
      <c r="FU565" s="161"/>
      <c r="FV565" s="161"/>
      <c r="FW565" s="161"/>
      <c r="FX565" s="161"/>
      <c r="FY565" s="161"/>
      <c r="FZ565" s="161"/>
      <c r="GA565" s="161"/>
      <c r="GB565" s="161"/>
      <c r="GC565" s="161"/>
      <c r="GD565" s="161"/>
      <c r="GE565" s="161"/>
      <c r="GF565" s="161"/>
      <c r="GG565" s="161"/>
      <c r="GH565" s="161"/>
      <c r="GI565" s="161"/>
      <c r="GJ565" s="161"/>
      <c r="GK565" s="161"/>
      <c r="GL565" s="161"/>
      <c r="GM565" s="161"/>
      <c r="GN565" s="161"/>
      <c r="GO565" s="161"/>
      <c r="GP565" s="161"/>
      <c r="GQ565" s="161"/>
      <c r="GR565" s="161"/>
      <c r="GS565" s="161"/>
      <c r="GT565" s="161"/>
      <c r="GU565" s="161"/>
      <c r="GV565" s="161"/>
      <c r="GW565" s="161"/>
      <c r="GX565" s="161"/>
      <c r="GY565" s="161"/>
      <c r="GZ565" s="161"/>
      <c r="HA565" s="161"/>
      <c r="HB565" s="161"/>
      <c r="HC565" s="161"/>
      <c r="HD565" s="161"/>
      <c r="HE565" s="161"/>
      <c r="HF565" s="161"/>
      <c r="HG565" s="161"/>
      <c r="HH565" s="161"/>
      <c r="HI565" s="161"/>
      <c r="HJ565" s="161"/>
      <c r="HK565" s="161"/>
      <c r="HL565" s="161"/>
      <c r="HM565" s="161"/>
      <c r="HN565" s="161"/>
      <c r="HO565" s="161"/>
      <c r="HP565" s="161"/>
      <c r="HQ565" s="161"/>
      <c r="HR565" s="161"/>
      <c r="HS565" s="161"/>
      <c r="HT565" s="161"/>
      <c r="HU565" s="161"/>
      <c r="HV565" s="161"/>
      <c r="HW565" s="161"/>
      <c r="HX565" s="161"/>
      <c r="HY565" s="161"/>
      <c r="HZ565" s="161"/>
      <c r="IA565" s="161"/>
      <c r="IB565" s="161"/>
      <c r="IC565" s="161"/>
      <c r="ID565" s="161"/>
    </row>
    <row r="566" s="162" customFormat="true" ht="15" hidden="false" customHeight="false" outlineLevel="0" collapsed="false">
      <c r="A566" s="25"/>
      <c r="B566" s="163"/>
      <c r="C566" s="101" t="s">
        <v>961</v>
      </c>
      <c r="D566" s="156"/>
      <c r="E566" s="22" t="s">
        <v>962</v>
      </c>
      <c r="F566" s="143"/>
      <c r="G566" s="161"/>
      <c r="H566" s="161"/>
      <c r="I566" s="161"/>
      <c r="J566" s="161"/>
      <c r="K566" s="161"/>
      <c r="L566" s="161"/>
      <c r="M566" s="161"/>
      <c r="N566" s="161"/>
      <c r="O566" s="161"/>
      <c r="P566" s="161"/>
      <c r="Q566" s="161"/>
      <c r="R566" s="161"/>
      <c r="S566" s="161"/>
      <c r="T566" s="161"/>
      <c r="U566" s="161"/>
      <c r="V566" s="161"/>
      <c r="W566" s="161"/>
      <c r="X566" s="161"/>
      <c r="Y566" s="161"/>
      <c r="Z566" s="161"/>
      <c r="AA566" s="161"/>
      <c r="AB566" s="161"/>
      <c r="AC566" s="161"/>
      <c r="AD566" s="161"/>
      <c r="AE566" s="161"/>
      <c r="AF566" s="161"/>
      <c r="AG566" s="161"/>
      <c r="AH566" s="161"/>
      <c r="AI566" s="161"/>
      <c r="AJ566" s="161"/>
      <c r="AK566" s="161"/>
      <c r="AL566" s="161"/>
      <c r="AM566" s="161"/>
      <c r="AN566" s="161"/>
      <c r="AO566" s="161"/>
      <c r="AP566" s="161"/>
      <c r="AQ566" s="161"/>
      <c r="AR566" s="161"/>
      <c r="AS566" s="161"/>
      <c r="AT566" s="161"/>
      <c r="AU566" s="161"/>
      <c r="AV566" s="161"/>
      <c r="AW566" s="161"/>
      <c r="AX566" s="161"/>
      <c r="AY566" s="161"/>
      <c r="AZ566" s="161"/>
      <c r="BA566" s="161"/>
      <c r="BB566" s="161"/>
      <c r="BC566" s="161"/>
      <c r="BD566" s="161"/>
      <c r="BE566" s="161"/>
      <c r="BF566" s="161"/>
      <c r="BG566" s="161"/>
      <c r="BH566" s="161"/>
      <c r="BI566" s="161"/>
      <c r="BJ566" s="161"/>
      <c r="BK566" s="161"/>
      <c r="BL566" s="161"/>
      <c r="BM566" s="161"/>
      <c r="BN566" s="161"/>
      <c r="BO566" s="161"/>
      <c r="BP566" s="161"/>
      <c r="BQ566" s="161"/>
      <c r="BR566" s="161"/>
      <c r="BS566" s="161"/>
      <c r="BT566" s="161"/>
      <c r="BU566" s="161"/>
      <c r="BV566" s="161"/>
      <c r="BW566" s="161"/>
      <c r="BX566" s="161"/>
      <c r="BY566" s="161"/>
      <c r="BZ566" s="161"/>
      <c r="CA566" s="161"/>
      <c r="CB566" s="161"/>
      <c r="CC566" s="161"/>
      <c r="CD566" s="161"/>
      <c r="CE566" s="161"/>
      <c r="CF566" s="161"/>
      <c r="CG566" s="161"/>
      <c r="CH566" s="161"/>
      <c r="CI566" s="161"/>
      <c r="CJ566" s="161"/>
      <c r="CK566" s="161"/>
      <c r="CL566" s="161"/>
      <c r="CM566" s="161"/>
      <c r="CN566" s="161"/>
      <c r="CO566" s="161"/>
      <c r="CP566" s="161"/>
      <c r="CQ566" s="161"/>
      <c r="CR566" s="161"/>
      <c r="CS566" s="161"/>
      <c r="CT566" s="161"/>
      <c r="CU566" s="161"/>
      <c r="CV566" s="161"/>
      <c r="CW566" s="161"/>
      <c r="CX566" s="161"/>
      <c r="CY566" s="161"/>
      <c r="CZ566" s="161"/>
      <c r="DA566" s="161"/>
      <c r="DB566" s="161"/>
      <c r="DC566" s="161"/>
      <c r="DD566" s="161"/>
      <c r="DE566" s="161"/>
      <c r="DF566" s="161"/>
      <c r="DG566" s="161"/>
      <c r="DH566" s="161"/>
      <c r="DI566" s="161"/>
      <c r="DJ566" s="161"/>
      <c r="DK566" s="161"/>
      <c r="DL566" s="161"/>
      <c r="DM566" s="161"/>
      <c r="DN566" s="161"/>
      <c r="DO566" s="161"/>
      <c r="DP566" s="161"/>
      <c r="DQ566" s="161"/>
      <c r="DR566" s="161"/>
      <c r="DS566" s="161"/>
      <c r="DT566" s="161"/>
      <c r="DU566" s="161"/>
      <c r="DV566" s="161"/>
      <c r="DW566" s="161"/>
      <c r="DX566" s="161"/>
      <c r="DY566" s="161"/>
      <c r="DZ566" s="161"/>
      <c r="EA566" s="161"/>
      <c r="EB566" s="161"/>
      <c r="EC566" s="161"/>
      <c r="ED566" s="161"/>
      <c r="EE566" s="161"/>
      <c r="EF566" s="161"/>
      <c r="EG566" s="161"/>
      <c r="EH566" s="161"/>
      <c r="EI566" s="161"/>
      <c r="EJ566" s="161"/>
      <c r="EK566" s="161"/>
      <c r="EL566" s="161"/>
      <c r="EM566" s="161"/>
      <c r="EN566" s="161"/>
      <c r="EO566" s="161"/>
      <c r="EP566" s="161"/>
      <c r="EQ566" s="161"/>
      <c r="ER566" s="161"/>
      <c r="ES566" s="161"/>
      <c r="ET566" s="161"/>
      <c r="EU566" s="161"/>
      <c r="EV566" s="161"/>
      <c r="EW566" s="161"/>
      <c r="EX566" s="161"/>
      <c r="EY566" s="161"/>
      <c r="EZ566" s="161"/>
      <c r="FA566" s="161"/>
      <c r="FB566" s="161"/>
      <c r="FC566" s="161"/>
      <c r="FD566" s="161"/>
      <c r="FE566" s="161"/>
      <c r="FF566" s="161"/>
      <c r="FG566" s="161"/>
      <c r="FH566" s="161"/>
      <c r="FI566" s="161"/>
      <c r="FJ566" s="161"/>
      <c r="FK566" s="161"/>
      <c r="FL566" s="161"/>
      <c r="FM566" s="161"/>
      <c r="FN566" s="161"/>
      <c r="FO566" s="161"/>
      <c r="FP566" s="161"/>
      <c r="FQ566" s="161"/>
      <c r="FR566" s="161"/>
      <c r="FS566" s="161"/>
      <c r="FT566" s="161"/>
      <c r="FU566" s="161"/>
      <c r="FV566" s="161"/>
      <c r="FW566" s="161"/>
      <c r="FX566" s="161"/>
      <c r="FY566" s="161"/>
      <c r="FZ566" s="161"/>
      <c r="GA566" s="161"/>
      <c r="GB566" s="161"/>
      <c r="GC566" s="161"/>
      <c r="GD566" s="161"/>
      <c r="GE566" s="161"/>
      <c r="GF566" s="161"/>
      <c r="GG566" s="161"/>
      <c r="GH566" s="161"/>
      <c r="GI566" s="161"/>
      <c r="GJ566" s="161"/>
      <c r="GK566" s="161"/>
      <c r="GL566" s="161"/>
      <c r="GM566" s="161"/>
      <c r="GN566" s="161"/>
      <c r="GO566" s="161"/>
      <c r="GP566" s="161"/>
      <c r="GQ566" s="161"/>
      <c r="GR566" s="161"/>
      <c r="GS566" s="161"/>
      <c r="GT566" s="161"/>
      <c r="GU566" s="161"/>
      <c r="GV566" s="161"/>
      <c r="GW566" s="161"/>
      <c r="GX566" s="161"/>
      <c r="GY566" s="161"/>
      <c r="GZ566" s="161"/>
      <c r="HA566" s="161"/>
      <c r="HB566" s="161"/>
      <c r="HC566" s="161"/>
      <c r="HD566" s="161"/>
      <c r="HE566" s="161"/>
      <c r="HF566" s="161"/>
      <c r="HG566" s="161"/>
      <c r="HH566" s="161"/>
      <c r="HI566" s="161"/>
      <c r="HJ566" s="161"/>
      <c r="HK566" s="161"/>
      <c r="HL566" s="161"/>
      <c r="HM566" s="161"/>
      <c r="HN566" s="161"/>
      <c r="HO566" s="161"/>
      <c r="HP566" s="161"/>
      <c r="HQ566" s="161"/>
      <c r="HR566" s="161"/>
      <c r="HS566" s="161"/>
      <c r="HT566" s="161"/>
      <c r="HU566" s="161"/>
      <c r="HV566" s="161"/>
      <c r="HW566" s="161"/>
      <c r="HX566" s="161"/>
      <c r="HY566" s="161"/>
      <c r="HZ566" s="161"/>
      <c r="IA566" s="161"/>
      <c r="IB566" s="161"/>
      <c r="IC566" s="161"/>
      <c r="ID566" s="161"/>
    </row>
    <row r="567" s="162" customFormat="true" ht="15" hidden="false" customHeight="false" outlineLevel="0" collapsed="false">
      <c r="A567" s="25"/>
      <c r="B567" s="164"/>
      <c r="C567" s="101" t="s">
        <v>780</v>
      </c>
      <c r="D567" s="147"/>
      <c r="E567" s="157"/>
      <c r="F567" s="143"/>
      <c r="G567" s="161"/>
      <c r="H567" s="161"/>
      <c r="I567" s="161"/>
      <c r="J567" s="161"/>
      <c r="K567" s="161"/>
      <c r="L567" s="161"/>
      <c r="M567" s="161"/>
      <c r="N567" s="161"/>
      <c r="O567" s="161"/>
      <c r="P567" s="161"/>
      <c r="Q567" s="161"/>
      <c r="R567" s="161"/>
      <c r="S567" s="161"/>
      <c r="T567" s="161"/>
      <c r="U567" s="161"/>
      <c r="V567" s="161"/>
      <c r="W567" s="161"/>
      <c r="X567" s="161"/>
      <c r="Y567" s="161"/>
      <c r="Z567" s="161"/>
      <c r="AA567" s="161"/>
      <c r="AB567" s="161"/>
      <c r="AC567" s="161"/>
      <c r="AD567" s="161"/>
      <c r="AE567" s="161"/>
      <c r="AF567" s="161"/>
      <c r="AG567" s="161"/>
      <c r="AH567" s="161"/>
      <c r="AI567" s="161"/>
      <c r="AJ567" s="161"/>
      <c r="AK567" s="161"/>
      <c r="AL567" s="161"/>
      <c r="AM567" s="161"/>
      <c r="AN567" s="161"/>
      <c r="AO567" s="161"/>
      <c r="AP567" s="161"/>
      <c r="AQ567" s="161"/>
      <c r="AR567" s="161"/>
      <c r="AS567" s="161"/>
      <c r="AT567" s="161"/>
      <c r="AU567" s="161"/>
      <c r="AV567" s="161"/>
      <c r="AW567" s="161"/>
      <c r="AX567" s="161"/>
      <c r="AY567" s="161"/>
      <c r="AZ567" s="161"/>
      <c r="BA567" s="161"/>
      <c r="BB567" s="161"/>
      <c r="BC567" s="161"/>
      <c r="BD567" s="161"/>
      <c r="BE567" s="161"/>
      <c r="BF567" s="161"/>
      <c r="BG567" s="161"/>
      <c r="BH567" s="161"/>
      <c r="BI567" s="161"/>
      <c r="BJ567" s="161"/>
      <c r="BK567" s="161"/>
      <c r="BL567" s="161"/>
      <c r="BM567" s="161"/>
      <c r="BN567" s="161"/>
      <c r="BO567" s="161"/>
      <c r="BP567" s="161"/>
      <c r="BQ567" s="161"/>
      <c r="BR567" s="161"/>
      <c r="BS567" s="161"/>
      <c r="BT567" s="161"/>
      <c r="BU567" s="161"/>
      <c r="BV567" s="161"/>
      <c r="BW567" s="161"/>
      <c r="BX567" s="161"/>
      <c r="BY567" s="161"/>
      <c r="BZ567" s="161"/>
      <c r="CA567" s="161"/>
      <c r="CB567" s="161"/>
      <c r="CC567" s="161"/>
      <c r="CD567" s="161"/>
      <c r="CE567" s="161"/>
      <c r="CF567" s="161"/>
      <c r="CG567" s="161"/>
      <c r="CH567" s="161"/>
      <c r="CI567" s="161"/>
      <c r="CJ567" s="161"/>
      <c r="CK567" s="161"/>
      <c r="CL567" s="161"/>
      <c r="CM567" s="161"/>
      <c r="CN567" s="161"/>
      <c r="CO567" s="161"/>
      <c r="CP567" s="161"/>
      <c r="CQ567" s="161"/>
      <c r="CR567" s="161"/>
      <c r="CS567" s="161"/>
      <c r="CT567" s="161"/>
      <c r="CU567" s="161"/>
      <c r="CV567" s="161"/>
      <c r="CW567" s="161"/>
      <c r="CX567" s="161"/>
      <c r="CY567" s="161"/>
      <c r="CZ567" s="161"/>
      <c r="DA567" s="161"/>
      <c r="DB567" s="161"/>
      <c r="DC567" s="161"/>
      <c r="DD567" s="161"/>
      <c r="DE567" s="161"/>
      <c r="DF567" s="161"/>
      <c r="DG567" s="161"/>
      <c r="DH567" s="161"/>
      <c r="DI567" s="161"/>
      <c r="DJ567" s="161"/>
      <c r="DK567" s="161"/>
      <c r="DL567" s="161"/>
      <c r="DM567" s="161"/>
      <c r="DN567" s="161"/>
      <c r="DO567" s="161"/>
      <c r="DP567" s="161"/>
      <c r="DQ567" s="161"/>
      <c r="DR567" s="161"/>
      <c r="DS567" s="161"/>
      <c r="DT567" s="161"/>
      <c r="DU567" s="161"/>
      <c r="DV567" s="161"/>
      <c r="DW567" s="161"/>
      <c r="DX567" s="161"/>
      <c r="DY567" s="161"/>
      <c r="DZ567" s="161"/>
      <c r="EA567" s="161"/>
      <c r="EB567" s="161"/>
      <c r="EC567" s="161"/>
      <c r="ED567" s="161"/>
      <c r="EE567" s="161"/>
      <c r="EF567" s="161"/>
      <c r="EG567" s="161"/>
      <c r="EH567" s="161"/>
      <c r="EI567" s="161"/>
      <c r="EJ567" s="161"/>
      <c r="EK567" s="161"/>
      <c r="EL567" s="161"/>
      <c r="EM567" s="161"/>
      <c r="EN567" s="161"/>
      <c r="EO567" s="161"/>
      <c r="EP567" s="161"/>
      <c r="EQ567" s="161"/>
      <c r="ER567" s="161"/>
      <c r="ES567" s="161"/>
      <c r="ET567" s="161"/>
      <c r="EU567" s="161"/>
      <c r="EV567" s="161"/>
      <c r="EW567" s="161"/>
      <c r="EX567" s="161"/>
      <c r="EY567" s="161"/>
      <c r="EZ567" s="161"/>
      <c r="FA567" s="161"/>
      <c r="FB567" s="161"/>
      <c r="FC567" s="161"/>
      <c r="FD567" s="161"/>
      <c r="FE567" s="161"/>
      <c r="FF567" s="161"/>
      <c r="FG567" s="161"/>
      <c r="FH567" s="161"/>
      <c r="FI567" s="161"/>
      <c r="FJ567" s="161"/>
      <c r="FK567" s="161"/>
      <c r="FL567" s="161"/>
      <c r="FM567" s="161"/>
      <c r="FN567" s="161"/>
      <c r="FO567" s="161"/>
      <c r="FP567" s="161"/>
      <c r="FQ567" s="161"/>
      <c r="FR567" s="161"/>
      <c r="FS567" s="161"/>
      <c r="FT567" s="161"/>
      <c r="FU567" s="161"/>
      <c r="FV567" s="161"/>
      <c r="FW567" s="161"/>
      <c r="FX567" s="161"/>
      <c r="FY567" s="161"/>
      <c r="FZ567" s="161"/>
      <c r="GA567" s="161"/>
      <c r="GB567" s="161"/>
      <c r="GC567" s="161"/>
      <c r="GD567" s="161"/>
      <c r="GE567" s="161"/>
      <c r="GF567" s="161"/>
      <c r="GG567" s="161"/>
      <c r="GH567" s="161"/>
      <c r="GI567" s="161"/>
      <c r="GJ567" s="161"/>
      <c r="GK567" s="161"/>
      <c r="GL567" s="161"/>
      <c r="GM567" s="161"/>
      <c r="GN567" s="161"/>
      <c r="GO567" s="161"/>
      <c r="GP567" s="161"/>
      <c r="GQ567" s="161"/>
      <c r="GR567" s="161"/>
      <c r="GS567" s="161"/>
      <c r="GT567" s="161"/>
      <c r="GU567" s="161"/>
      <c r="GV567" s="161"/>
      <c r="GW567" s="161"/>
      <c r="GX567" s="161"/>
      <c r="GY567" s="161"/>
      <c r="GZ567" s="161"/>
      <c r="HA567" s="161"/>
      <c r="HB567" s="161"/>
      <c r="HC567" s="161"/>
      <c r="HD567" s="161"/>
      <c r="HE567" s="161"/>
      <c r="HF567" s="161"/>
      <c r="HG567" s="161"/>
      <c r="HH567" s="161"/>
      <c r="HI567" s="161"/>
      <c r="HJ567" s="161"/>
      <c r="HK567" s="161"/>
      <c r="HL567" s="161"/>
      <c r="HM567" s="161"/>
      <c r="HN567" s="161"/>
      <c r="HO567" s="161"/>
      <c r="HP567" s="161"/>
      <c r="HQ567" s="161"/>
      <c r="HR567" s="161"/>
      <c r="HS567" s="161"/>
      <c r="HT567" s="161"/>
      <c r="HU567" s="161"/>
      <c r="HV567" s="161"/>
      <c r="HW567" s="161"/>
      <c r="HX567" s="161"/>
      <c r="HY567" s="161"/>
      <c r="HZ567" s="161"/>
      <c r="IA567" s="161"/>
      <c r="IB567" s="161"/>
      <c r="IC567" s="161"/>
      <c r="ID567" s="161"/>
    </row>
    <row r="568" s="162" customFormat="true" ht="15" hidden="false" customHeight="false" outlineLevel="0" collapsed="false">
      <c r="A568" s="28"/>
      <c r="B568" s="165"/>
      <c r="C568" s="159" t="s">
        <v>301</v>
      </c>
      <c r="D568" s="58"/>
      <c r="E568" s="166"/>
      <c r="F568" s="144"/>
      <c r="G568" s="161"/>
      <c r="H568" s="161"/>
      <c r="I568" s="161"/>
      <c r="J568" s="161"/>
      <c r="K568" s="161"/>
      <c r="L568" s="161"/>
      <c r="M568" s="161"/>
      <c r="N568" s="161"/>
      <c r="O568" s="161"/>
      <c r="P568" s="161"/>
      <c r="Q568" s="161"/>
      <c r="R568" s="161"/>
      <c r="S568" s="161"/>
      <c r="T568" s="161"/>
      <c r="U568" s="161"/>
      <c r="V568" s="161"/>
      <c r="W568" s="161"/>
      <c r="X568" s="161"/>
      <c r="Y568" s="161"/>
      <c r="Z568" s="161"/>
      <c r="AA568" s="161"/>
      <c r="AB568" s="161"/>
      <c r="AC568" s="161"/>
      <c r="AD568" s="161"/>
      <c r="AE568" s="161"/>
      <c r="AF568" s="161"/>
      <c r="AG568" s="161"/>
      <c r="AH568" s="161"/>
      <c r="AI568" s="161"/>
      <c r="AJ568" s="161"/>
      <c r="AK568" s="161"/>
      <c r="AL568" s="161"/>
      <c r="AM568" s="161"/>
      <c r="AN568" s="161"/>
      <c r="AO568" s="161"/>
      <c r="AP568" s="161"/>
      <c r="AQ568" s="161"/>
      <c r="AR568" s="161"/>
      <c r="AS568" s="161"/>
      <c r="AT568" s="161"/>
      <c r="AU568" s="161"/>
      <c r="AV568" s="161"/>
      <c r="AW568" s="161"/>
      <c r="AX568" s="161"/>
      <c r="AY568" s="161"/>
      <c r="AZ568" s="161"/>
      <c r="BA568" s="161"/>
      <c r="BB568" s="161"/>
      <c r="BC568" s="161"/>
      <c r="BD568" s="161"/>
      <c r="BE568" s="161"/>
      <c r="BF568" s="161"/>
      <c r="BG568" s="161"/>
      <c r="BH568" s="161"/>
      <c r="BI568" s="161"/>
      <c r="BJ568" s="161"/>
      <c r="BK568" s="161"/>
      <c r="BL568" s="161"/>
      <c r="BM568" s="161"/>
      <c r="BN568" s="161"/>
      <c r="BO568" s="161"/>
      <c r="BP568" s="161"/>
      <c r="BQ568" s="161"/>
      <c r="BR568" s="161"/>
      <c r="BS568" s="161"/>
      <c r="BT568" s="161"/>
      <c r="BU568" s="161"/>
      <c r="BV568" s="161"/>
      <c r="BW568" s="161"/>
      <c r="BX568" s="161"/>
      <c r="BY568" s="161"/>
      <c r="BZ568" s="161"/>
      <c r="CA568" s="161"/>
      <c r="CB568" s="161"/>
      <c r="CC568" s="161"/>
      <c r="CD568" s="161"/>
      <c r="CE568" s="161"/>
      <c r="CF568" s="161"/>
      <c r="CG568" s="161"/>
      <c r="CH568" s="161"/>
      <c r="CI568" s="161"/>
      <c r="CJ568" s="161"/>
      <c r="CK568" s="161"/>
      <c r="CL568" s="161"/>
      <c r="CM568" s="161"/>
      <c r="CN568" s="161"/>
      <c r="CO568" s="161"/>
      <c r="CP568" s="161"/>
      <c r="CQ568" s="161"/>
      <c r="CR568" s="161"/>
      <c r="CS568" s="161"/>
      <c r="CT568" s="161"/>
      <c r="CU568" s="161"/>
      <c r="CV568" s="161"/>
      <c r="CW568" s="161"/>
      <c r="CX568" s="161"/>
      <c r="CY568" s="161"/>
      <c r="CZ568" s="161"/>
      <c r="DA568" s="161"/>
      <c r="DB568" s="161"/>
      <c r="DC568" s="161"/>
      <c r="DD568" s="161"/>
      <c r="DE568" s="161"/>
      <c r="DF568" s="161"/>
      <c r="DG568" s="161"/>
      <c r="DH568" s="161"/>
      <c r="DI568" s="161"/>
      <c r="DJ568" s="161"/>
      <c r="DK568" s="161"/>
      <c r="DL568" s="161"/>
      <c r="DM568" s="161"/>
      <c r="DN568" s="161"/>
      <c r="DO568" s="161"/>
      <c r="DP568" s="161"/>
      <c r="DQ568" s="161"/>
      <c r="DR568" s="161"/>
      <c r="DS568" s="161"/>
      <c r="DT568" s="161"/>
      <c r="DU568" s="161"/>
      <c r="DV568" s="161"/>
      <c r="DW568" s="161"/>
      <c r="DX568" s="161"/>
      <c r="DY568" s="161"/>
      <c r="DZ568" s="161"/>
      <c r="EA568" s="161"/>
      <c r="EB568" s="161"/>
      <c r="EC568" s="161"/>
      <c r="ED568" s="161"/>
      <c r="EE568" s="161"/>
      <c r="EF568" s="161"/>
      <c r="EG568" s="161"/>
      <c r="EH568" s="161"/>
      <c r="EI568" s="161"/>
      <c r="EJ568" s="161"/>
      <c r="EK568" s="161"/>
      <c r="EL568" s="161"/>
      <c r="EM568" s="161"/>
      <c r="EN568" s="161"/>
      <c r="EO568" s="161"/>
      <c r="EP568" s="161"/>
      <c r="EQ568" s="161"/>
      <c r="ER568" s="161"/>
      <c r="ES568" s="161"/>
      <c r="ET568" s="161"/>
      <c r="EU568" s="161"/>
      <c r="EV568" s="161"/>
      <c r="EW568" s="161"/>
      <c r="EX568" s="161"/>
      <c r="EY568" s="161"/>
      <c r="EZ568" s="161"/>
      <c r="FA568" s="161"/>
      <c r="FB568" s="161"/>
      <c r="FC568" s="161"/>
      <c r="FD568" s="161"/>
      <c r="FE568" s="161"/>
      <c r="FF568" s="161"/>
      <c r="FG568" s="161"/>
      <c r="FH568" s="161"/>
      <c r="FI568" s="161"/>
      <c r="FJ568" s="161"/>
      <c r="FK568" s="161"/>
      <c r="FL568" s="161"/>
      <c r="FM568" s="161"/>
      <c r="FN568" s="161"/>
      <c r="FO568" s="161"/>
      <c r="FP568" s="161"/>
      <c r="FQ568" s="161"/>
      <c r="FR568" s="161"/>
      <c r="FS568" s="161"/>
      <c r="FT568" s="161"/>
      <c r="FU568" s="161"/>
      <c r="FV568" s="161"/>
      <c r="FW568" s="161"/>
      <c r="FX568" s="161"/>
      <c r="FY568" s="161"/>
      <c r="FZ568" s="161"/>
      <c r="GA568" s="161"/>
      <c r="GB568" s="161"/>
      <c r="GC568" s="161"/>
      <c r="GD568" s="161"/>
      <c r="GE568" s="161"/>
      <c r="GF568" s="161"/>
      <c r="GG568" s="161"/>
      <c r="GH568" s="161"/>
      <c r="GI568" s="161"/>
      <c r="GJ568" s="161"/>
      <c r="GK568" s="161"/>
      <c r="GL568" s="161"/>
      <c r="GM568" s="161"/>
      <c r="GN568" s="161"/>
      <c r="GO568" s="161"/>
      <c r="GP568" s="161"/>
      <c r="GQ568" s="161"/>
      <c r="GR568" s="161"/>
      <c r="GS568" s="161"/>
      <c r="GT568" s="161"/>
      <c r="GU568" s="161"/>
      <c r="GV568" s="161"/>
      <c r="GW568" s="161"/>
      <c r="GX568" s="161"/>
      <c r="GY568" s="161"/>
      <c r="GZ568" s="161"/>
      <c r="HA568" s="161"/>
      <c r="HB568" s="161"/>
      <c r="HC568" s="161"/>
      <c r="HD568" s="161"/>
      <c r="HE568" s="161"/>
      <c r="HF568" s="161"/>
      <c r="HG568" s="161"/>
      <c r="HH568" s="161"/>
      <c r="HI568" s="161"/>
      <c r="HJ568" s="161"/>
      <c r="HK568" s="161"/>
      <c r="HL568" s="161"/>
      <c r="HM568" s="161"/>
      <c r="HN568" s="161"/>
      <c r="HO568" s="161"/>
      <c r="HP568" s="161"/>
      <c r="HQ568" s="161"/>
      <c r="HR568" s="161"/>
      <c r="HS568" s="161"/>
      <c r="HT568" s="161"/>
      <c r="HU568" s="161"/>
      <c r="HV568" s="161"/>
      <c r="HW568" s="161"/>
      <c r="HX568" s="161"/>
      <c r="HY568" s="161"/>
      <c r="HZ568" s="161"/>
      <c r="IA568" s="161"/>
      <c r="IB568" s="161"/>
      <c r="IC568" s="161"/>
      <c r="ID568" s="161"/>
    </row>
    <row r="569" s="162" customFormat="true" ht="15" hidden="false" customHeight="false" outlineLevel="0" collapsed="false">
      <c r="A569" s="33" t="n">
        <f aca="false">A565+1</f>
        <v>141</v>
      </c>
      <c r="B569" s="34" t="s">
        <v>963</v>
      </c>
      <c r="C569" s="34" t="s">
        <v>108</v>
      </c>
      <c r="D569" s="154" t="n">
        <v>693556395</v>
      </c>
      <c r="E569" s="155" t="s">
        <v>964</v>
      </c>
      <c r="F569" s="142" t="s">
        <v>16</v>
      </c>
      <c r="G569" s="161"/>
      <c r="H569" s="161"/>
      <c r="I569" s="161"/>
      <c r="J569" s="161"/>
      <c r="K569" s="161"/>
      <c r="L569" s="161"/>
      <c r="M569" s="161"/>
      <c r="N569" s="161"/>
      <c r="O569" s="161"/>
      <c r="P569" s="161"/>
      <c r="Q569" s="161"/>
      <c r="R569" s="161"/>
      <c r="S569" s="161"/>
      <c r="T569" s="161"/>
      <c r="U569" s="161"/>
      <c r="V569" s="161"/>
      <c r="W569" s="161"/>
      <c r="X569" s="161"/>
      <c r="Y569" s="161"/>
      <c r="Z569" s="161"/>
      <c r="AA569" s="161"/>
      <c r="AB569" s="161"/>
      <c r="AC569" s="161"/>
      <c r="AD569" s="161"/>
      <c r="AE569" s="161"/>
      <c r="AF569" s="161"/>
      <c r="AG569" s="161"/>
      <c r="AH569" s="161"/>
      <c r="AI569" s="161"/>
      <c r="AJ569" s="161"/>
      <c r="AK569" s="161"/>
      <c r="AL569" s="161"/>
      <c r="AM569" s="161"/>
      <c r="AN569" s="161"/>
      <c r="AO569" s="161"/>
      <c r="AP569" s="161"/>
      <c r="AQ569" s="161"/>
      <c r="AR569" s="161"/>
      <c r="AS569" s="161"/>
      <c r="AT569" s="161"/>
      <c r="AU569" s="161"/>
      <c r="AV569" s="161"/>
      <c r="AW569" s="161"/>
      <c r="AX569" s="161"/>
      <c r="AY569" s="161"/>
      <c r="AZ569" s="161"/>
      <c r="BA569" s="161"/>
      <c r="BB569" s="161"/>
      <c r="BC569" s="161"/>
      <c r="BD569" s="161"/>
      <c r="BE569" s="161"/>
      <c r="BF569" s="161"/>
      <c r="BG569" s="161"/>
      <c r="BH569" s="161"/>
      <c r="BI569" s="161"/>
      <c r="BJ569" s="161"/>
      <c r="BK569" s="161"/>
      <c r="BL569" s="161"/>
      <c r="BM569" s="161"/>
      <c r="BN569" s="161"/>
      <c r="BO569" s="161"/>
      <c r="BP569" s="161"/>
      <c r="BQ569" s="161"/>
      <c r="BR569" s="161"/>
      <c r="BS569" s="161"/>
      <c r="BT569" s="161"/>
      <c r="BU569" s="161"/>
      <c r="BV569" s="161"/>
      <c r="BW569" s="161"/>
      <c r="BX569" s="161"/>
      <c r="BY569" s="161"/>
      <c r="BZ569" s="161"/>
      <c r="CA569" s="161"/>
      <c r="CB569" s="161"/>
      <c r="CC569" s="161"/>
      <c r="CD569" s="161"/>
      <c r="CE569" s="161"/>
      <c r="CF569" s="161"/>
      <c r="CG569" s="161"/>
      <c r="CH569" s="161"/>
      <c r="CI569" s="161"/>
      <c r="CJ569" s="161"/>
      <c r="CK569" s="161"/>
      <c r="CL569" s="161"/>
      <c r="CM569" s="161"/>
      <c r="CN569" s="161"/>
      <c r="CO569" s="161"/>
      <c r="CP569" s="161"/>
      <c r="CQ569" s="161"/>
      <c r="CR569" s="161"/>
      <c r="CS569" s="161"/>
      <c r="CT569" s="161"/>
      <c r="CU569" s="161"/>
      <c r="CV569" s="161"/>
      <c r="CW569" s="161"/>
      <c r="CX569" s="161"/>
      <c r="CY569" s="161"/>
      <c r="CZ569" s="161"/>
      <c r="DA569" s="161"/>
      <c r="DB569" s="161"/>
      <c r="DC569" s="161"/>
      <c r="DD569" s="161"/>
      <c r="DE569" s="161"/>
      <c r="DF569" s="161"/>
      <c r="DG569" s="161"/>
      <c r="DH569" s="161"/>
      <c r="DI569" s="161"/>
      <c r="DJ569" s="161"/>
      <c r="DK569" s="161"/>
      <c r="DL569" s="161"/>
      <c r="DM569" s="161"/>
      <c r="DN569" s="161"/>
      <c r="DO569" s="161"/>
      <c r="DP569" s="161"/>
      <c r="DQ569" s="161"/>
      <c r="DR569" s="161"/>
      <c r="DS569" s="161"/>
      <c r="DT569" s="161"/>
      <c r="DU569" s="161"/>
      <c r="DV569" s="161"/>
      <c r="DW569" s="161"/>
      <c r="DX569" s="161"/>
      <c r="DY569" s="161"/>
      <c r="DZ569" s="161"/>
      <c r="EA569" s="161"/>
      <c r="EB569" s="161"/>
      <c r="EC569" s="161"/>
      <c r="ED569" s="161"/>
      <c r="EE569" s="161"/>
      <c r="EF569" s="161"/>
      <c r="EG569" s="161"/>
      <c r="EH569" s="161"/>
      <c r="EI569" s="161"/>
      <c r="EJ569" s="161"/>
      <c r="EK569" s="161"/>
      <c r="EL569" s="161"/>
      <c r="EM569" s="161"/>
      <c r="EN569" s="161"/>
      <c r="EO569" s="161"/>
      <c r="EP569" s="161"/>
      <c r="EQ569" s="161"/>
      <c r="ER569" s="161"/>
      <c r="ES569" s="161"/>
      <c r="ET569" s="161"/>
      <c r="EU569" s="161"/>
      <c r="EV569" s="161"/>
      <c r="EW569" s="161"/>
      <c r="EX569" s="161"/>
      <c r="EY569" s="161"/>
      <c r="EZ569" s="161"/>
      <c r="FA569" s="161"/>
      <c r="FB569" s="161"/>
      <c r="FC569" s="161"/>
      <c r="FD569" s="161"/>
      <c r="FE569" s="161"/>
      <c r="FF569" s="161"/>
      <c r="FG569" s="161"/>
      <c r="FH569" s="161"/>
      <c r="FI569" s="161"/>
      <c r="FJ569" s="161"/>
      <c r="FK569" s="161"/>
      <c r="FL569" s="161"/>
      <c r="FM569" s="161"/>
      <c r="FN569" s="161"/>
      <c r="FO569" s="161"/>
      <c r="FP569" s="161"/>
      <c r="FQ569" s="161"/>
      <c r="FR569" s="161"/>
      <c r="FS569" s="161"/>
      <c r="FT569" s="161"/>
      <c r="FU569" s="161"/>
      <c r="FV569" s="161"/>
      <c r="FW569" s="161"/>
      <c r="FX569" s="161"/>
      <c r="FY569" s="161"/>
      <c r="FZ569" s="161"/>
      <c r="GA569" s="161"/>
      <c r="GB569" s="161"/>
      <c r="GC569" s="161"/>
      <c r="GD569" s="161"/>
      <c r="GE569" s="161"/>
      <c r="GF569" s="161"/>
      <c r="GG569" s="161"/>
      <c r="GH569" s="161"/>
      <c r="GI569" s="161"/>
      <c r="GJ569" s="161"/>
      <c r="GK569" s="161"/>
      <c r="GL569" s="161"/>
      <c r="GM569" s="161"/>
      <c r="GN569" s="161"/>
      <c r="GO569" s="161"/>
      <c r="GP569" s="161"/>
      <c r="GQ569" s="161"/>
      <c r="GR569" s="161"/>
      <c r="GS569" s="161"/>
      <c r="GT569" s="161"/>
      <c r="GU569" s="161"/>
      <c r="GV569" s="161"/>
      <c r="GW569" s="161"/>
      <c r="GX569" s="161"/>
      <c r="GY569" s="161"/>
      <c r="GZ569" s="161"/>
      <c r="HA569" s="161"/>
      <c r="HB569" s="161"/>
      <c r="HC569" s="161"/>
      <c r="HD569" s="161"/>
      <c r="HE569" s="161"/>
      <c r="HF569" s="161"/>
      <c r="HG569" s="161"/>
      <c r="HH569" s="161"/>
      <c r="HI569" s="161"/>
      <c r="HJ569" s="161"/>
      <c r="HK569" s="161"/>
      <c r="HL569" s="161"/>
      <c r="HM569" s="161"/>
      <c r="HN569" s="161"/>
      <c r="HO569" s="161"/>
      <c r="HP569" s="161"/>
      <c r="HQ569" s="161"/>
      <c r="HR569" s="161"/>
      <c r="HS569" s="161"/>
      <c r="HT569" s="161"/>
      <c r="HU569" s="161"/>
      <c r="HV569" s="161"/>
      <c r="HW569" s="161"/>
      <c r="HX569" s="161"/>
      <c r="HY569" s="161"/>
      <c r="HZ569" s="161"/>
      <c r="IA569" s="161"/>
      <c r="IB569" s="161"/>
      <c r="IC569" s="161"/>
      <c r="ID569" s="161"/>
    </row>
    <row r="570" s="162" customFormat="true" ht="15" hidden="false" customHeight="false" outlineLevel="0" collapsed="false">
      <c r="A570" s="25"/>
      <c r="B570" s="163"/>
      <c r="C570" s="101" t="s">
        <v>963</v>
      </c>
      <c r="D570" s="156"/>
      <c r="E570" s="22" t="s">
        <v>965</v>
      </c>
      <c r="F570" s="167"/>
      <c r="G570" s="161"/>
      <c r="H570" s="161"/>
      <c r="I570" s="161"/>
      <c r="J570" s="161"/>
      <c r="K570" s="161"/>
      <c r="L570" s="161"/>
      <c r="M570" s="161"/>
      <c r="N570" s="161"/>
      <c r="O570" s="161"/>
      <c r="P570" s="161"/>
      <c r="Q570" s="161"/>
      <c r="R570" s="161"/>
      <c r="S570" s="161"/>
      <c r="T570" s="161"/>
      <c r="U570" s="161"/>
      <c r="V570" s="161"/>
      <c r="W570" s="161"/>
      <c r="X570" s="161"/>
      <c r="Y570" s="161"/>
      <c r="Z570" s="161"/>
      <c r="AA570" s="161"/>
      <c r="AB570" s="161"/>
      <c r="AC570" s="161"/>
      <c r="AD570" s="161"/>
      <c r="AE570" s="161"/>
      <c r="AF570" s="161"/>
      <c r="AG570" s="161"/>
      <c r="AH570" s="161"/>
      <c r="AI570" s="161"/>
      <c r="AJ570" s="161"/>
      <c r="AK570" s="161"/>
      <c r="AL570" s="161"/>
      <c r="AM570" s="161"/>
      <c r="AN570" s="161"/>
      <c r="AO570" s="161"/>
      <c r="AP570" s="161"/>
      <c r="AQ570" s="161"/>
      <c r="AR570" s="161"/>
      <c r="AS570" s="161"/>
      <c r="AT570" s="161"/>
      <c r="AU570" s="161"/>
      <c r="AV570" s="161"/>
      <c r="AW570" s="161"/>
      <c r="AX570" s="161"/>
      <c r="AY570" s="161"/>
      <c r="AZ570" s="161"/>
      <c r="BA570" s="161"/>
      <c r="BB570" s="161"/>
      <c r="BC570" s="161"/>
      <c r="BD570" s="161"/>
      <c r="BE570" s="161"/>
      <c r="BF570" s="161"/>
      <c r="BG570" s="161"/>
      <c r="BH570" s="161"/>
      <c r="BI570" s="161"/>
      <c r="BJ570" s="161"/>
      <c r="BK570" s="161"/>
      <c r="BL570" s="161"/>
      <c r="BM570" s="161"/>
      <c r="BN570" s="161"/>
      <c r="BO570" s="161"/>
      <c r="BP570" s="161"/>
      <c r="BQ570" s="161"/>
      <c r="BR570" s="161"/>
      <c r="BS570" s="161"/>
      <c r="BT570" s="161"/>
      <c r="BU570" s="161"/>
      <c r="BV570" s="161"/>
      <c r="BW570" s="161"/>
      <c r="BX570" s="161"/>
      <c r="BY570" s="161"/>
      <c r="BZ570" s="161"/>
      <c r="CA570" s="161"/>
      <c r="CB570" s="161"/>
      <c r="CC570" s="161"/>
      <c r="CD570" s="161"/>
      <c r="CE570" s="161"/>
      <c r="CF570" s="161"/>
      <c r="CG570" s="161"/>
      <c r="CH570" s="161"/>
      <c r="CI570" s="161"/>
      <c r="CJ570" s="161"/>
      <c r="CK570" s="161"/>
      <c r="CL570" s="161"/>
      <c r="CM570" s="161"/>
      <c r="CN570" s="161"/>
      <c r="CO570" s="161"/>
      <c r="CP570" s="161"/>
      <c r="CQ570" s="161"/>
      <c r="CR570" s="161"/>
      <c r="CS570" s="161"/>
      <c r="CT570" s="161"/>
      <c r="CU570" s="161"/>
      <c r="CV570" s="161"/>
      <c r="CW570" s="161"/>
      <c r="CX570" s="161"/>
      <c r="CY570" s="161"/>
      <c r="CZ570" s="161"/>
      <c r="DA570" s="161"/>
      <c r="DB570" s="161"/>
      <c r="DC570" s="161"/>
      <c r="DD570" s="161"/>
      <c r="DE570" s="161"/>
      <c r="DF570" s="161"/>
      <c r="DG570" s="161"/>
      <c r="DH570" s="161"/>
      <c r="DI570" s="161"/>
      <c r="DJ570" s="161"/>
      <c r="DK570" s="161"/>
      <c r="DL570" s="161"/>
      <c r="DM570" s="161"/>
      <c r="DN570" s="161"/>
      <c r="DO570" s="161"/>
      <c r="DP570" s="161"/>
      <c r="DQ570" s="161"/>
      <c r="DR570" s="161"/>
      <c r="DS570" s="161"/>
      <c r="DT570" s="161"/>
      <c r="DU570" s="161"/>
      <c r="DV570" s="161"/>
      <c r="DW570" s="161"/>
      <c r="DX570" s="161"/>
      <c r="DY570" s="161"/>
      <c r="DZ570" s="161"/>
      <c r="EA570" s="161"/>
      <c r="EB570" s="161"/>
      <c r="EC570" s="161"/>
      <c r="ED570" s="161"/>
      <c r="EE570" s="161"/>
      <c r="EF570" s="161"/>
      <c r="EG570" s="161"/>
      <c r="EH570" s="161"/>
      <c r="EI570" s="161"/>
      <c r="EJ570" s="161"/>
      <c r="EK570" s="161"/>
      <c r="EL570" s="161"/>
      <c r="EM570" s="161"/>
      <c r="EN570" s="161"/>
      <c r="EO570" s="161"/>
      <c r="EP570" s="161"/>
      <c r="EQ570" s="161"/>
      <c r="ER570" s="161"/>
      <c r="ES570" s="161"/>
      <c r="ET570" s="161"/>
      <c r="EU570" s="161"/>
      <c r="EV570" s="161"/>
      <c r="EW570" s="161"/>
      <c r="EX570" s="161"/>
      <c r="EY570" s="161"/>
      <c r="EZ570" s="161"/>
      <c r="FA570" s="161"/>
      <c r="FB570" s="161"/>
      <c r="FC570" s="161"/>
      <c r="FD570" s="161"/>
      <c r="FE570" s="161"/>
      <c r="FF570" s="161"/>
      <c r="FG570" s="161"/>
      <c r="FH570" s="161"/>
      <c r="FI570" s="161"/>
      <c r="FJ570" s="161"/>
      <c r="FK570" s="161"/>
      <c r="FL570" s="161"/>
      <c r="FM570" s="161"/>
      <c r="FN570" s="161"/>
      <c r="FO570" s="161"/>
      <c r="FP570" s="161"/>
      <c r="FQ570" s="161"/>
      <c r="FR570" s="161"/>
      <c r="FS570" s="161"/>
      <c r="FT570" s="161"/>
      <c r="FU570" s="161"/>
      <c r="FV570" s="161"/>
      <c r="FW570" s="161"/>
      <c r="FX570" s="161"/>
      <c r="FY570" s="161"/>
      <c r="FZ570" s="161"/>
      <c r="GA570" s="161"/>
      <c r="GB570" s="161"/>
      <c r="GC570" s="161"/>
      <c r="GD570" s="161"/>
      <c r="GE570" s="161"/>
      <c r="GF570" s="161"/>
      <c r="GG570" s="161"/>
      <c r="GH570" s="161"/>
      <c r="GI570" s="161"/>
      <c r="GJ570" s="161"/>
      <c r="GK570" s="161"/>
      <c r="GL570" s="161"/>
      <c r="GM570" s="161"/>
      <c r="GN570" s="161"/>
      <c r="GO570" s="161"/>
      <c r="GP570" s="161"/>
      <c r="GQ570" s="161"/>
      <c r="GR570" s="161"/>
      <c r="GS570" s="161"/>
      <c r="GT570" s="161"/>
      <c r="GU570" s="161"/>
      <c r="GV570" s="161"/>
      <c r="GW570" s="161"/>
      <c r="GX570" s="161"/>
      <c r="GY570" s="161"/>
      <c r="GZ570" s="161"/>
      <c r="HA570" s="161"/>
      <c r="HB570" s="161"/>
      <c r="HC570" s="161"/>
      <c r="HD570" s="161"/>
      <c r="HE570" s="161"/>
      <c r="HF570" s="161"/>
      <c r="HG570" s="161"/>
      <c r="HH570" s="161"/>
      <c r="HI570" s="161"/>
      <c r="HJ570" s="161"/>
      <c r="HK570" s="161"/>
      <c r="HL570" s="161"/>
      <c r="HM570" s="161"/>
      <c r="HN570" s="161"/>
      <c r="HO570" s="161"/>
      <c r="HP570" s="161"/>
      <c r="HQ570" s="161"/>
      <c r="HR570" s="161"/>
      <c r="HS570" s="161"/>
      <c r="HT570" s="161"/>
      <c r="HU570" s="161"/>
      <c r="HV570" s="161"/>
      <c r="HW570" s="161"/>
      <c r="HX570" s="161"/>
      <c r="HY570" s="161"/>
      <c r="HZ570" s="161"/>
      <c r="IA570" s="161"/>
      <c r="IB570" s="161"/>
      <c r="IC570" s="161"/>
      <c r="ID570" s="161"/>
    </row>
    <row r="571" s="162" customFormat="true" ht="15" hidden="false" customHeight="false" outlineLevel="0" collapsed="false">
      <c r="A571" s="25"/>
      <c r="B571" s="164"/>
      <c r="C571" s="101" t="s">
        <v>966</v>
      </c>
      <c r="D571" s="147"/>
      <c r="E571" s="157"/>
      <c r="F571" s="167"/>
      <c r="G571" s="161"/>
      <c r="H571" s="161"/>
      <c r="I571" s="161"/>
      <c r="J571" s="161"/>
      <c r="K571" s="161"/>
      <c r="L571" s="161"/>
      <c r="M571" s="161"/>
      <c r="N571" s="161"/>
      <c r="O571" s="161"/>
      <c r="P571" s="161"/>
      <c r="Q571" s="161"/>
      <c r="R571" s="161"/>
      <c r="S571" s="161"/>
      <c r="T571" s="161"/>
      <c r="U571" s="161"/>
      <c r="V571" s="161"/>
      <c r="W571" s="161"/>
      <c r="X571" s="161"/>
      <c r="Y571" s="161"/>
      <c r="Z571" s="161"/>
      <c r="AA571" s="161"/>
      <c r="AB571" s="161"/>
      <c r="AC571" s="161"/>
      <c r="AD571" s="161"/>
      <c r="AE571" s="161"/>
      <c r="AF571" s="161"/>
      <c r="AG571" s="161"/>
      <c r="AH571" s="161"/>
      <c r="AI571" s="161"/>
      <c r="AJ571" s="161"/>
      <c r="AK571" s="161"/>
      <c r="AL571" s="161"/>
      <c r="AM571" s="161"/>
      <c r="AN571" s="161"/>
      <c r="AO571" s="161"/>
      <c r="AP571" s="161"/>
      <c r="AQ571" s="161"/>
      <c r="AR571" s="161"/>
      <c r="AS571" s="161"/>
      <c r="AT571" s="161"/>
      <c r="AU571" s="161"/>
      <c r="AV571" s="161"/>
      <c r="AW571" s="161"/>
      <c r="AX571" s="161"/>
      <c r="AY571" s="161"/>
      <c r="AZ571" s="161"/>
      <c r="BA571" s="161"/>
      <c r="BB571" s="161"/>
      <c r="BC571" s="161"/>
      <c r="BD571" s="161"/>
      <c r="BE571" s="161"/>
      <c r="BF571" s="161"/>
      <c r="BG571" s="161"/>
      <c r="BH571" s="161"/>
      <c r="BI571" s="161"/>
      <c r="BJ571" s="161"/>
      <c r="BK571" s="161"/>
      <c r="BL571" s="161"/>
      <c r="BM571" s="161"/>
      <c r="BN571" s="161"/>
      <c r="BO571" s="161"/>
      <c r="BP571" s="161"/>
      <c r="BQ571" s="161"/>
      <c r="BR571" s="161"/>
      <c r="BS571" s="161"/>
      <c r="BT571" s="161"/>
      <c r="BU571" s="161"/>
      <c r="BV571" s="161"/>
      <c r="BW571" s="161"/>
      <c r="BX571" s="161"/>
      <c r="BY571" s="161"/>
      <c r="BZ571" s="161"/>
      <c r="CA571" s="161"/>
      <c r="CB571" s="161"/>
      <c r="CC571" s="161"/>
      <c r="CD571" s="161"/>
      <c r="CE571" s="161"/>
      <c r="CF571" s="161"/>
      <c r="CG571" s="161"/>
      <c r="CH571" s="161"/>
      <c r="CI571" s="161"/>
      <c r="CJ571" s="161"/>
      <c r="CK571" s="161"/>
      <c r="CL571" s="161"/>
      <c r="CM571" s="161"/>
      <c r="CN571" s="161"/>
      <c r="CO571" s="161"/>
      <c r="CP571" s="161"/>
      <c r="CQ571" s="161"/>
      <c r="CR571" s="161"/>
      <c r="CS571" s="161"/>
      <c r="CT571" s="161"/>
      <c r="CU571" s="161"/>
      <c r="CV571" s="161"/>
      <c r="CW571" s="161"/>
      <c r="CX571" s="161"/>
      <c r="CY571" s="161"/>
      <c r="CZ571" s="161"/>
      <c r="DA571" s="161"/>
      <c r="DB571" s="161"/>
      <c r="DC571" s="161"/>
      <c r="DD571" s="161"/>
      <c r="DE571" s="161"/>
      <c r="DF571" s="161"/>
      <c r="DG571" s="161"/>
      <c r="DH571" s="161"/>
      <c r="DI571" s="161"/>
      <c r="DJ571" s="161"/>
      <c r="DK571" s="161"/>
      <c r="DL571" s="161"/>
      <c r="DM571" s="161"/>
      <c r="DN571" s="161"/>
      <c r="DO571" s="161"/>
      <c r="DP571" s="161"/>
      <c r="DQ571" s="161"/>
      <c r="DR571" s="161"/>
      <c r="DS571" s="161"/>
      <c r="DT571" s="161"/>
      <c r="DU571" s="161"/>
      <c r="DV571" s="161"/>
      <c r="DW571" s="161"/>
      <c r="DX571" s="161"/>
      <c r="DY571" s="161"/>
      <c r="DZ571" s="161"/>
      <c r="EA571" s="161"/>
      <c r="EB571" s="161"/>
      <c r="EC571" s="161"/>
      <c r="ED571" s="161"/>
      <c r="EE571" s="161"/>
      <c r="EF571" s="161"/>
      <c r="EG571" s="161"/>
      <c r="EH571" s="161"/>
      <c r="EI571" s="161"/>
      <c r="EJ571" s="161"/>
      <c r="EK571" s="161"/>
      <c r="EL571" s="161"/>
      <c r="EM571" s="161"/>
      <c r="EN571" s="161"/>
      <c r="EO571" s="161"/>
      <c r="EP571" s="161"/>
      <c r="EQ571" s="161"/>
      <c r="ER571" s="161"/>
      <c r="ES571" s="161"/>
      <c r="ET571" s="161"/>
      <c r="EU571" s="161"/>
      <c r="EV571" s="161"/>
      <c r="EW571" s="161"/>
      <c r="EX571" s="161"/>
      <c r="EY571" s="161"/>
      <c r="EZ571" s="161"/>
      <c r="FA571" s="161"/>
      <c r="FB571" s="161"/>
      <c r="FC571" s="161"/>
      <c r="FD571" s="161"/>
      <c r="FE571" s="161"/>
      <c r="FF571" s="161"/>
      <c r="FG571" s="161"/>
      <c r="FH571" s="161"/>
      <c r="FI571" s="161"/>
      <c r="FJ571" s="161"/>
      <c r="FK571" s="161"/>
      <c r="FL571" s="161"/>
      <c r="FM571" s="161"/>
      <c r="FN571" s="161"/>
      <c r="FO571" s="161"/>
      <c r="FP571" s="161"/>
      <c r="FQ571" s="161"/>
      <c r="FR571" s="161"/>
      <c r="FS571" s="161"/>
      <c r="FT571" s="161"/>
      <c r="FU571" s="161"/>
      <c r="FV571" s="161"/>
      <c r="FW571" s="161"/>
      <c r="FX571" s="161"/>
      <c r="FY571" s="161"/>
      <c r="FZ571" s="161"/>
      <c r="GA571" s="161"/>
      <c r="GB571" s="161"/>
      <c r="GC571" s="161"/>
      <c r="GD571" s="161"/>
      <c r="GE571" s="161"/>
      <c r="GF571" s="161"/>
      <c r="GG571" s="161"/>
      <c r="GH571" s="161"/>
      <c r="GI571" s="161"/>
      <c r="GJ571" s="161"/>
      <c r="GK571" s="161"/>
      <c r="GL571" s="161"/>
      <c r="GM571" s="161"/>
      <c r="GN571" s="161"/>
      <c r="GO571" s="161"/>
      <c r="GP571" s="161"/>
      <c r="GQ571" s="161"/>
      <c r="GR571" s="161"/>
      <c r="GS571" s="161"/>
      <c r="GT571" s="161"/>
      <c r="GU571" s="161"/>
      <c r="GV571" s="161"/>
      <c r="GW571" s="161"/>
      <c r="GX571" s="161"/>
      <c r="GY571" s="161"/>
      <c r="GZ571" s="161"/>
      <c r="HA571" s="161"/>
      <c r="HB571" s="161"/>
      <c r="HC571" s="161"/>
      <c r="HD571" s="161"/>
      <c r="HE571" s="161"/>
      <c r="HF571" s="161"/>
      <c r="HG571" s="161"/>
      <c r="HH571" s="161"/>
      <c r="HI571" s="161"/>
      <c r="HJ571" s="161"/>
      <c r="HK571" s="161"/>
      <c r="HL571" s="161"/>
      <c r="HM571" s="161"/>
      <c r="HN571" s="161"/>
      <c r="HO571" s="161"/>
      <c r="HP571" s="161"/>
      <c r="HQ571" s="161"/>
      <c r="HR571" s="161"/>
      <c r="HS571" s="161"/>
      <c r="HT571" s="161"/>
      <c r="HU571" s="161"/>
      <c r="HV571" s="161"/>
      <c r="HW571" s="161"/>
      <c r="HX571" s="161"/>
      <c r="HY571" s="161"/>
      <c r="HZ571" s="161"/>
      <c r="IA571" s="161"/>
      <c r="IB571" s="161"/>
      <c r="IC571" s="161"/>
      <c r="ID571" s="161"/>
    </row>
    <row r="572" s="162" customFormat="true" ht="15" hidden="false" customHeight="false" outlineLevel="0" collapsed="false">
      <c r="A572" s="28"/>
      <c r="B572" s="165"/>
      <c r="C572" s="168" t="s">
        <v>967</v>
      </c>
      <c r="D572" s="58" t="s">
        <v>968</v>
      </c>
      <c r="E572" s="166"/>
      <c r="F572" s="169"/>
      <c r="G572" s="161"/>
      <c r="H572" s="161"/>
      <c r="I572" s="161"/>
      <c r="J572" s="161"/>
      <c r="K572" s="161"/>
      <c r="L572" s="161"/>
      <c r="M572" s="161"/>
      <c r="N572" s="161"/>
      <c r="O572" s="161"/>
      <c r="P572" s="161"/>
      <c r="Q572" s="161"/>
      <c r="R572" s="161"/>
      <c r="S572" s="161"/>
      <c r="T572" s="161"/>
      <c r="U572" s="161"/>
      <c r="V572" s="161"/>
      <c r="W572" s="161"/>
      <c r="X572" s="161"/>
      <c r="Y572" s="161"/>
      <c r="Z572" s="161"/>
      <c r="AA572" s="161"/>
      <c r="AB572" s="161"/>
      <c r="AC572" s="161"/>
      <c r="AD572" s="161"/>
      <c r="AE572" s="161"/>
      <c r="AF572" s="161"/>
      <c r="AG572" s="161"/>
      <c r="AH572" s="161"/>
      <c r="AI572" s="161"/>
      <c r="AJ572" s="161"/>
      <c r="AK572" s="161"/>
      <c r="AL572" s="161"/>
      <c r="AM572" s="161"/>
      <c r="AN572" s="161"/>
      <c r="AO572" s="161"/>
      <c r="AP572" s="161"/>
      <c r="AQ572" s="161"/>
      <c r="AR572" s="161"/>
      <c r="AS572" s="161"/>
      <c r="AT572" s="161"/>
      <c r="AU572" s="161"/>
      <c r="AV572" s="161"/>
      <c r="AW572" s="161"/>
      <c r="AX572" s="161"/>
      <c r="AY572" s="161"/>
      <c r="AZ572" s="161"/>
      <c r="BA572" s="161"/>
      <c r="BB572" s="161"/>
      <c r="BC572" s="161"/>
      <c r="BD572" s="161"/>
      <c r="BE572" s="161"/>
      <c r="BF572" s="161"/>
      <c r="BG572" s="161"/>
      <c r="BH572" s="161"/>
      <c r="BI572" s="161"/>
      <c r="BJ572" s="161"/>
      <c r="BK572" s="161"/>
      <c r="BL572" s="161"/>
      <c r="BM572" s="161"/>
      <c r="BN572" s="161"/>
      <c r="BO572" s="161"/>
      <c r="BP572" s="161"/>
      <c r="BQ572" s="161"/>
      <c r="BR572" s="161"/>
      <c r="BS572" s="161"/>
      <c r="BT572" s="161"/>
      <c r="BU572" s="161"/>
      <c r="BV572" s="161"/>
      <c r="BW572" s="161"/>
      <c r="BX572" s="161"/>
      <c r="BY572" s="161"/>
      <c r="BZ572" s="161"/>
      <c r="CA572" s="161"/>
      <c r="CB572" s="161"/>
      <c r="CC572" s="161"/>
      <c r="CD572" s="161"/>
      <c r="CE572" s="161"/>
      <c r="CF572" s="161"/>
      <c r="CG572" s="161"/>
      <c r="CH572" s="161"/>
      <c r="CI572" s="161"/>
      <c r="CJ572" s="161"/>
      <c r="CK572" s="161"/>
      <c r="CL572" s="161"/>
      <c r="CM572" s="161"/>
      <c r="CN572" s="161"/>
      <c r="CO572" s="161"/>
      <c r="CP572" s="161"/>
      <c r="CQ572" s="161"/>
      <c r="CR572" s="161"/>
      <c r="CS572" s="161"/>
      <c r="CT572" s="161"/>
      <c r="CU572" s="161"/>
      <c r="CV572" s="161"/>
      <c r="CW572" s="161"/>
      <c r="CX572" s="161"/>
      <c r="CY572" s="161"/>
      <c r="CZ572" s="161"/>
      <c r="DA572" s="161"/>
      <c r="DB572" s="161"/>
      <c r="DC572" s="161"/>
      <c r="DD572" s="161"/>
      <c r="DE572" s="161"/>
      <c r="DF572" s="161"/>
      <c r="DG572" s="161"/>
      <c r="DH572" s="161"/>
      <c r="DI572" s="161"/>
      <c r="DJ572" s="161"/>
      <c r="DK572" s="161"/>
      <c r="DL572" s="161"/>
      <c r="DM572" s="161"/>
      <c r="DN572" s="161"/>
      <c r="DO572" s="161"/>
      <c r="DP572" s="161"/>
      <c r="DQ572" s="161"/>
      <c r="DR572" s="161"/>
      <c r="DS572" s="161"/>
      <c r="DT572" s="161"/>
      <c r="DU572" s="161"/>
      <c r="DV572" s="161"/>
      <c r="DW572" s="161"/>
      <c r="DX572" s="161"/>
      <c r="DY572" s="161"/>
      <c r="DZ572" s="161"/>
      <c r="EA572" s="161"/>
      <c r="EB572" s="161"/>
      <c r="EC572" s="161"/>
      <c r="ED572" s="161"/>
      <c r="EE572" s="161"/>
      <c r="EF572" s="161"/>
      <c r="EG572" s="161"/>
      <c r="EH572" s="161"/>
      <c r="EI572" s="161"/>
      <c r="EJ572" s="161"/>
      <c r="EK572" s="161"/>
      <c r="EL572" s="161"/>
      <c r="EM572" s="161"/>
      <c r="EN572" s="161"/>
      <c r="EO572" s="161"/>
      <c r="EP572" s="161"/>
      <c r="EQ572" s="161"/>
      <c r="ER572" s="161"/>
      <c r="ES572" s="161"/>
      <c r="ET572" s="161"/>
      <c r="EU572" s="161"/>
      <c r="EV572" s="161"/>
      <c r="EW572" s="161"/>
      <c r="EX572" s="161"/>
      <c r="EY572" s="161"/>
      <c r="EZ572" s="161"/>
      <c r="FA572" s="161"/>
      <c r="FB572" s="161"/>
      <c r="FC572" s="161"/>
      <c r="FD572" s="161"/>
      <c r="FE572" s="161"/>
      <c r="FF572" s="161"/>
      <c r="FG572" s="161"/>
      <c r="FH572" s="161"/>
      <c r="FI572" s="161"/>
      <c r="FJ572" s="161"/>
      <c r="FK572" s="161"/>
      <c r="FL572" s="161"/>
      <c r="FM572" s="161"/>
      <c r="FN572" s="161"/>
      <c r="FO572" s="161"/>
      <c r="FP572" s="161"/>
      <c r="FQ572" s="161"/>
      <c r="FR572" s="161"/>
      <c r="FS572" s="161"/>
      <c r="FT572" s="161"/>
      <c r="FU572" s="161"/>
      <c r="FV572" s="161"/>
      <c r="FW572" s="161"/>
      <c r="FX572" s="161"/>
      <c r="FY572" s="161"/>
      <c r="FZ572" s="161"/>
      <c r="GA572" s="161"/>
      <c r="GB572" s="161"/>
      <c r="GC572" s="161"/>
      <c r="GD572" s="161"/>
      <c r="GE572" s="161"/>
      <c r="GF572" s="161"/>
      <c r="GG572" s="161"/>
      <c r="GH572" s="161"/>
      <c r="GI572" s="161"/>
      <c r="GJ572" s="161"/>
      <c r="GK572" s="161"/>
      <c r="GL572" s="161"/>
      <c r="GM572" s="161"/>
      <c r="GN572" s="161"/>
      <c r="GO572" s="161"/>
      <c r="GP572" s="161"/>
      <c r="GQ572" s="161"/>
      <c r="GR572" s="161"/>
      <c r="GS572" s="161"/>
      <c r="GT572" s="161"/>
      <c r="GU572" s="161"/>
      <c r="GV572" s="161"/>
      <c r="GW572" s="161"/>
      <c r="GX572" s="161"/>
      <c r="GY572" s="161"/>
      <c r="GZ572" s="161"/>
      <c r="HA572" s="161"/>
      <c r="HB572" s="161"/>
      <c r="HC572" s="161"/>
      <c r="HD572" s="161"/>
      <c r="HE572" s="161"/>
      <c r="HF572" s="161"/>
      <c r="HG572" s="161"/>
      <c r="HH572" s="161"/>
      <c r="HI572" s="161"/>
      <c r="HJ572" s="161"/>
      <c r="HK572" s="161"/>
      <c r="HL572" s="161"/>
      <c r="HM572" s="161"/>
      <c r="HN572" s="161"/>
      <c r="HO572" s="161"/>
      <c r="HP572" s="161"/>
      <c r="HQ572" s="161"/>
      <c r="HR572" s="161"/>
      <c r="HS572" s="161"/>
      <c r="HT572" s="161"/>
      <c r="HU572" s="161"/>
      <c r="HV572" s="161"/>
      <c r="HW572" s="161"/>
      <c r="HX572" s="161"/>
      <c r="HY572" s="161"/>
      <c r="HZ572" s="161"/>
      <c r="IA572" s="161"/>
      <c r="IB572" s="161"/>
      <c r="IC572" s="161"/>
      <c r="ID572" s="161"/>
    </row>
    <row r="573" s="162" customFormat="true" ht="15" hidden="false" customHeight="false" outlineLevel="0" collapsed="false">
      <c r="A573" s="33" t="n">
        <f aca="false">A569+1</f>
        <v>142</v>
      </c>
      <c r="B573" s="34" t="s">
        <v>969</v>
      </c>
      <c r="C573" s="34" t="s">
        <v>522</v>
      </c>
      <c r="D573" s="154" t="n">
        <v>603174609</v>
      </c>
      <c r="E573" s="155" t="s">
        <v>970</v>
      </c>
      <c r="F573" s="142" t="s">
        <v>174</v>
      </c>
      <c r="G573" s="161"/>
      <c r="H573" s="161"/>
      <c r="I573" s="161"/>
      <c r="J573" s="161"/>
      <c r="K573" s="161"/>
      <c r="L573" s="161"/>
      <c r="M573" s="161"/>
      <c r="N573" s="161"/>
      <c r="O573" s="161"/>
      <c r="P573" s="161"/>
      <c r="Q573" s="161"/>
      <c r="R573" s="161"/>
      <c r="S573" s="161"/>
      <c r="T573" s="161"/>
      <c r="U573" s="161"/>
      <c r="V573" s="161"/>
      <c r="W573" s="161"/>
      <c r="X573" s="161"/>
      <c r="Y573" s="161"/>
      <c r="Z573" s="161"/>
      <c r="AA573" s="161"/>
      <c r="AB573" s="161"/>
      <c r="AC573" s="161"/>
      <c r="AD573" s="161"/>
      <c r="AE573" s="161"/>
      <c r="AF573" s="161"/>
      <c r="AG573" s="161"/>
      <c r="AH573" s="161"/>
      <c r="AI573" s="161"/>
      <c r="AJ573" s="161"/>
      <c r="AK573" s="161"/>
      <c r="AL573" s="161"/>
      <c r="AM573" s="161"/>
      <c r="AN573" s="161"/>
      <c r="AO573" s="161"/>
      <c r="AP573" s="161"/>
      <c r="AQ573" s="161"/>
      <c r="AR573" s="161"/>
      <c r="AS573" s="161"/>
      <c r="AT573" s="161"/>
      <c r="AU573" s="161"/>
      <c r="AV573" s="161"/>
      <c r="AW573" s="161"/>
      <c r="AX573" s="161"/>
      <c r="AY573" s="161"/>
      <c r="AZ573" s="161"/>
      <c r="BA573" s="161"/>
      <c r="BB573" s="161"/>
      <c r="BC573" s="161"/>
      <c r="BD573" s="161"/>
      <c r="BE573" s="161"/>
      <c r="BF573" s="161"/>
      <c r="BG573" s="161"/>
      <c r="BH573" s="161"/>
      <c r="BI573" s="161"/>
      <c r="BJ573" s="161"/>
      <c r="BK573" s="161"/>
      <c r="BL573" s="161"/>
      <c r="BM573" s="161"/>
      <c r="BN573" s="161"/>
      <c r="BO573" s="161"/>
      <c r="BP573" s="161"/>
      <c r="BQ573" s="161"/>
      <c r="BR573" s="161"/>
      <c r="BS573" s="161"/>
      <c r="BT573" s="161"/>
      <c r="BU573" s="161"/>
      <c r="BV573" s="161"/>
      <c r="BW573" s="161"/>
      <c r="BX573" s="161"/>
      <c r="BY573" s="161"/>
      <c r="BZ573" s="161"/>
      <c r="CA573" s="161"/>
      <c r="CB573" s="161"/>
      <c r="CC573" s="161"/>
      <c r="CD573" s="161"/>
      <c r="CE573" s="161"/>
      <c r="CF573" s="161"/>
      <c r="CG573" s="161"/>
      <c r="CH573" s="161"/>
      <c r="CI573" s="161"/>
      <c r="CJ573" s="161"/>
      <c r="CK573" s="161"/>
      <c r="CL573" s="161"/>
      <c r="CM573" s="161"/>
      <c r="CN573" s="161"/>
      <c r="CO573" s="161"/>
      <c r="CP573" s="161"/>
      <c r="CQ573" s="161"/>
      <c r="CR573" s="161"/>
      <c r="CS573" s="161"/>
      <c r="CT573" s="161"/>
      <c r="CU573" s="161"/>
      <c r="CV573" s="161"/>
      <c r="CW573" s="161"/>
      <c r="CX573" s="161"/>
      <c r="CY573" s="161"/>
      <c r="CZ573" s="161"/>
      <c r="DA573" s="161"/>
      <c r="DB573" s="161"/>
      <c r="DC573" s="161"/>
      <c r="DD573" s="161"/>
      <c r="DE573" s="161"/>
      <c r="DF573" s="161"/>
      <c r="DG573" s="161"/>
      <c r="DH573" s="161"/>
      <c r="DI573" s="161"/>
      <c r="DJ573" s="161"/>
      <c r="DK573" s="161"/>
      <c r="DL573" s="161"/>
      <c r="DM573" s="161"/>
      <c r="DN573" s="161"/>
      <c r="DO573" s="161"/>
      <c r="DP573" s="161"/>
      <c r="DQ573" s="161"/>
      <c r="DR573" s="161"/>
      <c r="DS573" s="161"/>
      <c r="DT573" s="161"/>
      <c r="DU573" s="161"/>
      <c r="DV573" s="161"/>
      <c r="DW573" s="161"/>
      <c r="DX573" s="161"/>
      <c r="DY573" s="161"/>
      <c r="DZ573" s="161"/>
      <c r="EA573" s="161"/>
      <c r="EB573" s="161"/>
      <c r="EC573" s="161"/>
      <c r="ED573" s="161"/>
      <c r="EE573" s="161"/>
      <c r="EF573" s="161"/>
      <c r="EG573" s="161"/>
      <c r="EH573" s="161"/>
      <c r="EI573" s="161"/>
      <c r="EJ573" s="161"/>
      <c r="EK573" s="161"/>
      <c r="EL573" s="161"/>
      <c r="EM573" s="161"/>
      <c r="EN573" s="161"/>
      <c r="EO573" s="161"/>
      <c r="EP573" s="161"/>
      <c r="EQ573" s="161"/>
      <c r="ER573" s="161"/>
      <c r="ES573" s="161"/>
      <c r="ET573" s="161"/>
      <c r="EU573" s="161"/>
      <c r="EV573" s="161"/>
      <c r="EW573" s="161"/>
      <c r="EX573" s="161"/>
      <c r="EY573" s="161"/>
      <c r="EZ573" s="161"/>
      <c r="FA573" s="161"/>
      <c r="FB573" s="161"/>
      <c r="FC573" s="161"/>
      <c r="FD573" s="161"/>
      <c r="FE573" s="161"/>
      <c r="FF573" s="161"/>
      <c r="FG573" s="161"/>
      <c r="FH573" s="161"/>
      <c r="FI573" s="161"/>
      <c r="FJ573" s="161"/>
      <c r="FK573" s="161"/>
      <c r="FL573" s="161"/>
      <c r="FM573" s="161"/>
      <c r="FN573" s="161"/>
      <c r="FO573" s="161"/>
      <c r="FP573" s="161"/>
      <c r="FQ573" s="161"/>
      <c r="FR573" s="161"/>
      <c r="FS573" s="161"/>
      <c r="FT573" s="161"/>
      <c r="FU573" s="161"/>
      <c r="FV573" s="161"/>
      <c r="FW573" s="161"/>
      <c r="FX573" s="161"/>
      <c r="FY573" s="161"/>
      <c r="FZ573" s="161"/>
      <c r="GA573" s="161"/>
      <c r="GB573" s="161"/>
      <c r="GC573" s="161"/>
      <c r="GD573" s="161"/>
      <c r="GE573" s="161"/>
      <c r="GF573" s="161"/>
      <c r="GG573" s="161"/>
      <c r="GH573" s="161"/>
      <c r="GI573" s="161"/>
      <c r="GJ573" s="161"/>
      <c r="GK573" s="161"/>
      <c r="GL573" s="161"/>
      <c r="GM573" s="161"/>
      <c r="GN573" s="161"/>
      <c r="GO573" s="161"/>
      <c r="GP573" s="161"/>
      <c r="GQ573" s="161"/>
      <c r="GR573" s="161"/>
      <c r="GS573" s="161"/>
      <c r="GT573" s="161"/>
      <c r="GU573" s="161"/>
      <c r="GV573" s="161"/>
      <c r="GW573" s="161"/>
      <c r="GX573" s="161"/>
      <c r="GY573" s="161"/>
      <c r="GZ573" s="161"/>
      <c r="HA573" s="161"/>
      <c r="HB573" s="161"/>
      <c r="HC573" s="161"/>
      <c r="HD573" s="161"/>
      <c r="HE573" s="161"/>
      <c r="HF573" s="161"/>
      <c r="HG573" s="161"/>
      <c r="HH573" s="161"/>
      <c r="HI573" s="161"/>
      <c r="HJ573" s="161"/>
      <c r="HK573" s="161"/>
      <c r="HL573" s="161"/>
      <c r="HM573" s="161"/>
      <c r="HN573" s="161"/>
      <c r="HO573" s="161"/>
      <c r="HP573" s="161"/>
      <c r="HQ573" s="161"/>
      <c r="HR573" s="161"/>
      <c r="HS573" s="161"/>
      <c r="HT573" s="161"/>
      <c r="HU573" s="161"/>
      <c r="HV573" s="161"/>
      <c r="HW573" s="161"/>
      <c r="HX573" s="161"/>
      <c r="HY573" s="161"/>
      <c r="HZ573" s="161"/>
      <c r="IA573" s="161"/>
      <c r="IB573" s="161"/>
      <c r="IC573" s="161"/>
      <c r="ID573" s="161"/>
    </row>
    <row r="574" s="162" customFormat="true" ht="15" hidden="false" customHeight="false" outlineLevel="0" collapsed="false">
      <c r="A574" s="25"/>
      <c r="B574" s="163"/>
      <c r="C574" s="101" t="s">
        <v>524</v>
      </c>
      <c r="D574" s="156"/>
      <c r="E574" s="22" t="s">
        <v>965</v>
      </c>
      <c r="F574" s="167"/>
      <c r="G574" s="161"/>
      <c r="H574" s="161"/>
      <c r="I574" s="161"/>
      <c r="J574" s="161"/>
      <c r="K574" s="161"/>
      <c r="L574" s="161"/>
      <c r="M574" s="161"/>
      <c r="N574" s="161"/>
      <c r="O574" s="161"/>
      <c r="P574" s="161"/>
      <c r="Q574" s="161"/>
      <c r="R574" s="161"/>
      <c r="S574" s="161"/>
      <c r="T574" s="161"/>
      <c r="U574" s="161"/>
      <c r="V574" s="161"/>
      <c r="W574" s="161"/>
      <c r="X574" s="161"/>
      <c r="Y574" s="161"/>
      <c r="Z574" s="161"/>
      <c r="AA574" s="161"/>
      <c r="AB574" s="161"/>
      <c r="AC574" s="161"/>
      <c r="AD574" s="161"/>
      <c r="AE574" s="161"/>
      <c r="AF574" s="161"/>
      <c r="AG574" s="161"/>
      <c r="AH574" s="161"/>
      <c r="AI574" s="161"/>
      <c r="AJ574" s="161"/>
      <c r="AK574" s="161"/>
      <c r="AL574" s="161"/>
      <c r="AM574" s="161"/>
      <c r="AN574" s="161"/>
      <c r="AO574" s="161"/>
      <c r="AP574" s="161"/>
      <c r="AQ574" s="161"/>
      <c r="AR574" s="161"/>
      <c r="AS574" s="161"/>
      <c r="AT574" s="161"/>
      <c r="AU574" s="161"/>
      <c r="AV574" s="161"/>
      <c r="AW574" s="161"/>
      <c r="AX574" s="161"/>
      <c r="AY574" s="161"/>
      <c r="AZ574" s="161"/>
      <c r="BA574" s="161"/>
      <c r="BB574" s="161"/>
      <c r="BC574" s="161"/>
      <c r="BD574" s="161"/>
      <c r="BE574" s="161"/>
      <c r="BF574" s="161"/>
      <c r="BG574" s="161"/>
      <c r="BH574" s="161"/>
      <c r="BI574" s="161"/>
      <c r="BJ574" s="161"/>
      <c r="BK574" s="161"/>
      <c r="BL574" s="161"/>
      <c r="BM574" s="161"/>
      <c r="BN574" s="161"/>
      <c r="BO574" s="161"/>
      <c r="BP574" s="161"/>
      <c r="BQ574" s="161"/>
      <c r="BR574" s="161"/>
      <c r="BS574" s="161"/>
      <c r="BT574" s="161"/>
      <c r="BU574" s="161"/>
      <c r="BV574" s="161"/>
      <c r="BW574" s="161"/>
      <c r="BX574" s="161"/>
      <c r="BY574" s="161"/>
      <c r="BZ574" s="161"/>
      <c r="CA574" s="161"/>
      <c r="CB574" s="161"/>
      <c r="CC574" s="161"/>
      <c r="CD574" s="161"/>
      <c r="CE574" s="161"/>
      <c r="CF574" s="161"/>
      <c r="CG574" s="161"/>
      <c r="CH574" s="161"/>
      <c r="CI574" s="161"/>
      <c r="CJ574" s="161"/>
      <c r="CK574" s="161"/>
      <c r="CL574" s="161"/>
      <c r="CM574" s="161"/>
      <c r="CN574" s="161"/>
      <c r="CO574" s="161"/>
      <c r="CP574" s="161"/>
      <c r="CQ574" s="161"/>
      <c r="CR574" s="161"/>
      <c r="CS574" s="161"/>
      <c r="CT574" s="161"/>
      <c r="CU574" s="161"/>
      <c r="CV574" s="161"/>
      <c r="CW574" s="161"/>
      <c r="CX574" s="161"/>
      <c r="CY574" s="161"/>
      <c r="CZ574" s="161"/>
      <c r="DA574" s="161"/>
      <c r="DB574" s="161"/>
      <c r="DC574" s="161"/>
      <c r="DD574" s="161"/>
      <c r="DE574" s="161"/>
      <c r="DF574" s="161"/>
      <c r="DG574" s="161"/>
      <c r="DH574" s="161"/>
      <c r="DI574" s="161"/>
      <c r="DJ574" s="161"/>
      <c r="DK574" s="161"/>
      <c r="DL574" s="161"/>
      <c r="DM574" s="161"/>
      <c r="DN574" s="161"/>
      <c r="DO574" s="161"/>
      <c r="DP574" s="161"/>
      <c r="DQ574" s="161"/>
      <c r="DR574" s="161"/>
      <c r="DS574" s="161"/>
      <c r="DT574" s="161"/>
      <c r="DU574" s="161"/>
      <c r="DV574" s="161"/>
      <c r="DW574" s="161"/>
      <c r="DX574" s="161"/>
      <c r="DY574" s="161"/>
      <c r="DZ574" s="161"/>
      <c r="EA574" s="161"/>
      <c r="EB574" s="161"/>
      <c r="EC574" s="161"/>
      <c r="ED574" s="161"/>
      <c r="EE574" s="161"/>
      <c r="EF574" s="161"/>
      <c r="EG574" s="161"/>
      <c r="EH574" s="161"/>
      <c r="EI574" s="161"/>
      <c r="EJ574" s="161"/>
      <c r="EK574" s="161"/>
      <c r="EL574" s="161"/>
      <c r="EM574" s="161"/>
      <c r="EN574" s="161"/>
      <c r="EO574" s="161"/>
      <c r="EP574" s="161"/>
      <c r="EQ574" s="161"/>
      <c r="ER574" s="161"/>
      <c r="ES574" s="161"/>
      <c r="ET574" s="161"/>
      <c r="EU574" s="161"/>
      <c r="EV574" s="161"/>
      <c r="EW574" s="161"/>
      <c r="EX574" s="161"/>
      <c r="EY574" s="161"/>
      <c r="EZ574" s="161"/>
      <c r="FA574" s="161"/>
      <c r="FB574" s="161"/>
      <c r="FC574" s="161"/>
      <c r="FD574" s="161"/>
      <c r="FE574" s="161"/>
      <c r="FF574" s="161"/>
      <c r="FG574" s="161"/>
      <c r="FH574" s="161"/>
      <c r="FI574" s="161"/>
      <c r="FJ574" s="161"/>
      <c r="FK574" s="161"/>
      <c r="FL574" s="161"/>
      <c r="FM574" s="161"/>
      <c r="FN574" s="161"/>
      <c r="FO574" s="161"/>
      <c r="FP574" s="161"/>
      <c r="FQ574" s="161"/>
      <c r="FR574" s="161"/>
      <c r="FS574" s="161"/>
      <c r="FT574" s="161"/>
      <c r="FU574" s="161"/>
      <c r="FV574" s="161"/>
      <c r="FW574" s="161"/>
      <c r="FX574" s="161"/>
      <c r="FY574" s="161"/>
      <c r="FZ574" s="161"/>
      <c r="GA574" s="161"/>
      <c r="GB574" s="161"/>
      <c r="GC574" s="161"/>
      <c r="GD574" s="161"/>
      <c r="GE574" s="161"/>
      <c r="GF574" s="161"/>
      <c r="GG574" s="161"/>
      <c r="GH574" s="161"/>
      <c r="GI574" s="161"/>
      <c r="GJ574" s="161"/>
      <c r="GK574" s="161"/>
      <c r="GL574" s="161"/>
      <c r="GM574" s="161"/>
      <c r="GN574" s="161"/>
      <c r="GO574" s="161"/>
      <c r="GP574" s="161"/>
      <c r="GQ574" s="161"/>
      <c r="GR574" s="161"/>
      <c r="GS574" s="161"/>
      <c r="GT574" s="161"/>
      <c r="GU574" s="161"/>
      <c r="GV574" s="161"/>
      <c r="GW574" s="161"/>
      <c r="GX574" s="161"/>
      <c r="GY574" s="161"/>
      <c r="GZ574" s="161"/>
      <c r="HA574" s="161"/>
      <c r="HB574" s="161"/>
      <c r="HC574" s="161"/>
      <c r="HD574" s="161"/>
      <c r="HE574" s="161"/>
      <c r="HF574" s="161"/>
      <c r="HG574" s="161"/>
      <c r="HH574" s="161"/>
      <c r="HI574" s="161"/>
      <c r="HJ574" s="161"/>
      <c r="HK574" s="161"/>
      <c r="HL574" s="161"/>
      <c r="HM574" s="161"/>
      <c r="HN574" s="161"/>
      <c r="HO574" s="161"/>
      <c r="HP574" s="161"/>
      <c r="HQ574" s="161"/>
      <c r="HR574" s="161"/>
      <c r="HS574" s="161"/>
      <c r="HT574" s="161"/>
      <c r="HU574" s="161"/>
      <c r="HV574" s="161"/>
      <c r="HW574" s="161"/>
      <c r="HX574" s="161"/>
      <c r="HY574" s="161"/>
      <c r="HZ574" s="161"/>
      <c r="IA574" s="161"/>
      <c r="IB574" s="161"/>
      <c r="IC574" s="161"/>
      <c r="ID574" s="161"/>
    </row>
    <row r="575" s="162" customFormat="true" ht="15" hidden="false" customHeight="false" outlineLevel="0" collapsed="false">
      <c r="A575" s="25"/>
      <c r="B575" s="164"/>
      <c r="C575" s="101" t="s">
        <v>905</v>
      </c>
      <c r="D575" s="147"/>
      <c r="E575" s="157"/>
      <c r="F575" s="167"/>
      <c r="G575" s="161"/>
      <c r="H575" s="161"/>
      <c r="I575" s="161"/>
      <c r="J575" s="161"/>
      <c r="K575" s="161"/>
      <c r="L575" s="161"/>
      <c r="M575" s="161"/>
      <c r="N575" s="161"/>
      <c r="O575" s="161"/>
      <c r="P575" s="161"/>
      <c r="Q575" s="161"/>
      <c r="R575" s="161"/>
      <c r="S575" s="161"/>
      <c r="T575" s="161"/>
      <c r="U575" s="161"/>
      <c r="V575" s="161"/>
      <c r="W575" s="161"/>
      <c r="X575" s="161"/>
      <c r="Y575" s="161"/>
      <c r="Z575" s="161"/>
      <c r="AA575" s="161"/>
      <c r="AB575" s="161"/>
      <c r="AC575" s="161"/>
      <c r="AD575" s="161"/>
      <c r="AE575" s="161"/>
      <c r="AF575" s="161"/>
      <c r="AG575" s="161"/>
      <c r="AH575" s="161"/>
      <c r="AI575" s="161"/>
      <c r="AJ575" s="161"/>
      <c r="AK575" s="161"/>
      <c r="AL575" s="161"/>
      <c r="AM575" s="161"/>
      <c r="AN575" s="161"/>
      <c r="AO575" s="161"/>
      <c r="AP575" s="161"/>
      <c r="AQ575" s="161"/>
      <c r="AR575" s="161"/>
      <c r="AS575" s="161"/>
      <c r="AT575" s="161"/>
      <c r="AU575" s="161"/>
      <c r="AV575" s="161"/>
      <c r="AW575" s="161"/>
      <c r="AX575" s="161"/>
      <c r="AY575" s="161"/>
      <c r="AZ575" s="161"/>
      <c r="BA575" s="161"/>
      <c r="BB575" s="161"/>
      <c r="BC575" s="161"/>
      <c r="BD575" s="161"/>
      <c r="BE575" s="161"/>
      <c r="BF575" s="161"/>
      <c r="BG575" s="161"/>
      <c r="BH575" s="161"/>
      <c r="BI575" s="161"/>
      <c r="BJ575" s="161"/>
      <c r="BK575" s="161"/>
      <c r="BL575" s="161"/>
      <c r="BM575" s="161"/>
      <c r="BN575" s="161"/>
      <c r="BO575" s="161"/>
      <c r="BP575" s="161"/>
      <c r="BQ575" s="161"/>
      <c r="BR575" s="161"/>
      <c r="BS575" s="161"/>
      <c r="BT575" s="161"/>
      <c r="BU575" s="161"/>
      <c r="BV575" s="161"/>
      <c r="BW575" s="161"/>
      <c r="BX575" s="161"/>
      <c r="BY575" s="161"/>
      <c r="BZ575" s="161"/>
      <c r="CA575" s="161"/>
      <c r="CB575" s="161"/>
      <c r="CC575" s="161"/>
      <c r="CD575" s="161"/>
      <c r="CE575" s="161"/>
      <c r="CF575" s="161"/>
      <c r="CG575" s="161"/>
      <c r="CH575" s="161"/>
      <c r="CI575" s="161"/>
      <c r="CJ575" s="161"/>
      <c r="CK575" s="161"/>
      <c r="CL575" s="161"/>
      <c r="CM575" s="161"/>
      <c r="CN575" s="161"/>
      <c r="CO575" s="161"/>
      <c r="CP575" s="161"/>
      <c r="CQ575" s="161"/>
      <c r="CR575" s="161"/>
      <c r="CS575" s="161"/>
      <c r="CT575" s="161"/>
      <c r="CU575" s="161"/>
      <c r="CV575" s="161"/>
      <c r="CW575" s="161"/>
      <c r="CX575" s="161"/>
      <c r="CY575" s="161"/>
      <c r="CZ575" s="161"/>
      <c r="DA575" s="161"/>
      <c r="DB575" s="161"/>
      <c r="DC575" s="161"/>
      <c r="DD575" s="161"/>
      <c r="DE575" s="161"/>
      <c r="DF575" s="161"/>
      <c r="DG575" s="161"/>
      <c r="DH575" s="161"/>
      <c r="DI575" s="161"/>
      <c r="DJ575" s="161"/>
      <c r="DK575" s="161"/>
      <c r="DL575" s="161"/>
      <c r="DM575" s="161"/>
      <c r="DN575" s="161"/>
      <c r="DO575" s="161"/>
      <c r="DP575" s="161"/>
      <c r="DQ575" s="161"/>
      <c r="DR575" s="161"/>
      <c r="DS575" s="161"/>
      <c r="DT575" s="161"/>
      <c r="DU575" s="161"/>
      <c r="DV575" s="161"/>
      <c r="DW575" s="161"/>
      <c r="DX575" s="161"/>
      <c r="DY575" s="161"/>
      <c r="DZ575" s="161"/>
      <c r="EA575" s="161"/>
      <c r="EB575" s="161"/>
      <c r="EC575" s="161"/>
      <c r="ED575" s="161"/>
      <c r="EE575" s="161"/>
      <c r="EF575" s="161"/>
      <c r="EG575" s="161"/>
      <c r="EH575" s="161"/>
      <c r="EI575" s="161"/>
      <c r="EJ575" s="161"/>
      <c r="EK575" s="161"/>
      <c r="EL575" s="161"/>
      <c r="EM575" s="161"/>
      <c r="EN575" s="161"/>
      <c r="EO575" s="161"/>
      <c r="EP575" s="161"/>
      <c r="EQ575" s="161"/>
      <c r="ER575" s="161"/>
      <c r="ES575" s="161"/>
      <c r="ET575" s="161"/>
      <c r="EU575" s="161"/>
      <c r="EV575" s="161"/>
      <c r="EW575" s="161"/>
      <c r="EX575" s="161"/>
      <c r="EY575" s="161"/>
      <c r="EZ575" s="161"/>
      <c r="FA575" s="161"/>
      <c r="FB575" s="161"/>
      <c r="FC575" s="161"/>
      <c r="FD575" s="161"/>
      <c r="FE575" s="161"/>
      <c r="FF575" s="161"/>
      <c r="FG575" s="161"/>
      <c r="FH575" s="161"/>
      <c r="FI575" s="161"/>
      <c r="FJ575" s="161"/>
      <c r="FK575" s="161"/>
      <c r="FL575" s="161"/>
      <c r="FM575" s="161"/>
      <c r="FN575" s="161"/>
      <c r="FO575" s="161"/>
      <c r="FP575" s="161"/>
      <c r="FQ575" s="161"/>
      <c r="FR575" s="161"/>
      <c r="FS575" s="161"/>
      <c r="FT575" s="161"/>
      <c r="FU575" s="161"/>
      <c r="FV575" s="161"/>
      <c r="FW575" s="161"/>
      <c r="FX575" s="161"/>
      <c r="FY575" s="161"/>
      <c r="FZ575" s="161"/>
      <c r="GA575" s="161"/>
      <c r="GB575" s="161"/>
      <c r="GC575" s="161"/>
      <c r="GD575" s="161"/>
      <c r="GE575" s="161"/>
      <c r="GF575" s="161"/>
      <c r="GG575" s="161"/>
      <c r="GH575" s="161"/>
      <c r="GI575" s="161"/>
      <c r="GJ575" s="161"/>
      <c r="GK575" s="161"/>
      <c r="GL575" s="161"/>
      <c r="GM575" s="161"/>
      <c r="GN575" s="161"/>
      <c r="GO575" s="161"/>
      <c r="GP575" s="161"/>
      <c r="GQ575" s="161"/>
      <c r="GR575" s="161"/>
      <c r="GS575" s="161"/>
      <c r="GT575" s="161"/>
      <c r="GU575" s="161"/>
      <c r="GV575" s="161"/>
      <c r="GW575" s="161"/>
      <c r="GX575" s="161"/>
      <c r="GY575" s="161"/>
      <c r="GZ575" s="161"/>
      <c r="HA575" s="161"/>
      <c r="HB575" s="161"/>
      <c r="HC575" s="161"/>
      <c r="HD575" s="161"/>
      <c r="HE575" s="161"/>
      <c r="HF575" s="161"/>
      <c r="HG575" s="161"/>
      <c r="HH575" s="161"/>
      <c r="HI575" s="161"/>
      <c r="HJ575" s="161"/>
      <c r="HK575" s="161"/>
      <c r="HL575" s="161"/>
      <c r="HM575" s="161"/>
      <c r="HN575" s="161"/>
      <c r="HO575" s="161"/>
      <c r="HP575" s="161"/>
      <c r="HQ575" s="161"/>
      <c r="HR575" s="161"/>
      <c r="HS575" s="161"/>
      <c r="HT575" s="161"/>
      <c r="HU575" s="161"/>
      <c r="HV575" s="161"/>
      <c r="HW575" s="161"/>
      <c r="HX575" s="161"/>
      <c r="HY575" s="161"/>
      <c r="HZ575" s="161"/>
      <c r="IA575" s="161"/>
      <c r="IB575" s="161"/>
      <c r="IC575" s="161"/>
      <c r="ID575" s="161"/>
    </row>
    <row r="576" s="162" customFormat="true" ht="15" hidden="false" customHeight="false" outlineLevel="0" collapsed="false">
      <c r="A576" s="28"/>
      <c r="B576" s="165"/>
      <c r="C576" s="168" t="s">
        <v>429</v>
      </c>
      <c r="D576" s="58" t="s">
        <v>527</v>
      </c>
      <c r="E576" s="166"/>
      <c r="F576" s="169"/>
      <c r="G576" s="161"/>
      <c r="H576" s="161"/>
      <c r="I576" s="161"/>
      <c r="J576" s="161"/>
      <c r="K576" s="161"/>
      <c r="L576" s="161"/>
      <c r="M576" s="161"/>
      <c r="N576" s="161"/>
      <c r="O576" s="161"/>
      <c r="P576" s="161"/>
      <c r="Q576" s="161"/>
      <c r="R576" s="161"/>
      <c r="S576" s="161"/>
      <c r="T576" s="161"/>
      <c r="U576" s="161"/>
      <c r="V576" s="161"/>
      <c r="W576" s="161"/>
      <c r="X576" s="161"/>
      <c r="Y576" s="161"/>
      <c r="Z576" s="161"/>
      <c r="AA576" s="161"/>
      <c r="AB576" s="161"/>
      <c r="AC576" s="161"/>
      <c r="AD576" s="161"/>
      <c r="AE576" s="161"/>
      <c r="AF576" s="161"/>
      <c r="AG576" s="161"/>
      <c r="AH576" s="161"/>
      <c r="AI576" s="161"/>
      <c r="AJ576" s="161"/>
      <c r="AK576" s="161"/>
      <c r="AL576" s="161"/>
      <c r="AM576" s="161"/>
      <c r="AN576" s="161"/>
      <c r="AO576" s="161"/>
      <c r="AP576" s="161"/>
      <c r="AQ576" s="161"/>
      <c r="AR576" s="161"/>
      <c r="AS576" s="161"/>
      <c r="AT576" s="161"/>
      <c r="AU576" s="161"/>
      <c r="AV576" s="161"/>
      <c r="AW576" s="161"/>
      <c r="AX576" s="161"/>
      <c r="AY576" s="161"/>
      <c r="AZ576" s="161"/>
      <c r="BA576" s="161"/>
      <c r="BB576" s="161"/>
      <c r="BC576" s="161"/>
      <c r="BD576" s="161"/>
      <c r="BE576" s="161"/>
      <c r="BF576" s="161"/>
      <c r="BG576" s="161"/>
      <c r="BH576" s="161"/>
      <c r="BI576" s="161"/>
      <c r="BJ576" s="161"/>
      <c r="BK576" s="161"/>
      <c r="BL576" s="161"/>
      <c r="BM576" s="161"/>
      <c r="BN576" s="161"/>
      <c r="BO576" s="161"/>
      <c r="BP576" s="161"/>
      <c r="BQ576" s="161"/>
      <c r="BR576" s="161"/>
      <c r="BS576" s="161"/>
      <c r="BT576" s="161"/>
      <c r="BU576" s="161"/>
      <c r="BV576" s="161"/>
      <c r="BW576" s="161"/>
      <c r="BX576" s="161"/>
      <c r="BY576" s="161"/>
      <c r="BZ576" s="161"/>
      <c r="CA576" s="161"/>
      <c r="CB576" s="161"/>
      <c r="CC576" s="161"/>
      <c r="CD576" s="161"/>
      <c r="CE576" s="161"/>
      <c r="CF576" s="161"/>
      <c r="CG576" s="161"/>
      <c r="CH576" s="161"/>
      <c r="CI576" s="161"/>
      <c r="CJ576" s="161"/>
      <c r="CK576" s="161"/>
      <c r="CL576" s="161"/>
      <c r="CM576" s="161"/>
      <c r="CN576" s="161"/>
      <c r="CO576" s="161"/>
      <c r="CP576" s="161"/>
      <c r="CQ576" s="161"/>
      <c r="CR576" s="161"/>
      <c r="CS576" s="161"/>
      <c r="CT576" s="161"/>
      <c r="CU576" s="161"/>
      <c r="CV576" s="161"/>
      <c r="CW576" s="161"/>
      <c r="CX576" s="161"/>
      <c r="CY576" s="161"/>
      <c r="CZ576" s="161"/>
      <c r="DA576" s="161"/>
      <c r="DB576" s="161"/>
      <c r="DC576" s="161"/>
      <c r="DD576" s="161"/>
      <c r="DE576" s="161"/>
      <c r="DF576" s="161"/>
      <c r="DG576" s="161"/>
      <c r="DH576" s="161"/>
      <c r="DI576" s="161"/>
      <c r="DJ576" s="161"/>
      <c r="DK576" s="161"/>
      <c r="DL576" s="161"/>
      <c r="DM576" s="161"/>
      <c r="DN576" s="161"/>
      <c r="DO576" s="161"/>
      <c r="DP576" s="161"/>
      <c r="DQ576" s="161"/>
      <c r="DR576" s="161"/>
      <c r="DS576" s="161"/>
      <c r="DT576" s="161"/>
      <c r="DU576" s="161"/>
      <c r="DV576" s="161"/>
      <c r="DW576" s="161"/>
      <c r="DX576" s="161"/>
      <c r="DY576" s="161"/>
      <c r="DZ576" s="161"/>
      <c r="EA576" s="161"/>
      <c r="EB576" s="161"/>
      <c r="EC576" s="161"/>
      <c r="ED576" s="161"/>
      <c r="EE576" s="161"/>
      <c r="EF576" s="161"/>
      <c r="EG576" s="161"/>
      <c r="EH576" s="161"/>
      <c r="EI576" s="161"/>
      <c r="EJ576" s="161"/>
      <c r="EK576" s="161"/>
      <c r="EL576" s="161"/>
      <c r="EM576" s="161"/>
      <c r="EN576" s="161"/>
      <c r="EO576" s="161"/>
      <c r="EP576" s="161"/>
      <c r="EQ576" s="161"/>
      <c r="ER576" s="161"/>
      <c r="ES576" s="161"/>
      <c r="ET576" s="161"/>
      <c r="EU576" s="161"/>
      <c r="EV576" s="161"/>
      <c r="EW576" s="161"/>
      <c r="EX576" s="161"/>
      <c r="EY576" s="161"/>
      <c r="EZ576" s="161"/>
      <c r="FA576" s="161"/>
      <c r="FB576" s="161"/>
      <c r="FC576" s="161"/>
      <c r="FD576" s="161"/>
      <c r="FE576" s="161"/>
      <c r="FF576" s="161"/>
      <c r="FG576" s="161"/>
      <c r="FH576" s="161"/>
      <c r="FI576" s="161"/>
      <c r="FJ576" s="161"/>
      <c r="FK576" s="161"/>
      <c r="FL576" s="161"/>
      <c r="FM576" s="161"/>
      <c r="FN576" s="161"/>
      <c r="FO576" s="161"/>
      <c r="FP576" s="161"/>
      <c r="FQ576" s="161"/>
      <c r="FR576" s="161"/>
      <c r="FS576" s="161"/>
      <c r="FT576" s="161"/>
      <c r="FU576" s="161"/>
      <c r="FV576" s="161"/>
      <c r="FW576" s="161"/>
      <c r="FX576" s="161"/>
      <c r="FY576" s="161"/>
      <c r="FZ576" s="161"/>
      <c r="GA576" s="161"/>
      <c r="GB576" s="161"/>
      <c r="GC576" s="161"/>
      <c r="GD576" s="161"/>
      <c r="GE576" s="161"/>
      <c r="GF576" s="161"/>
      <c r="GG576" s="161"/>
      <c r="GH576" s="161"/>
      <c r="GI576" s="161"/>
      <c r="GJ576" s="161"/>
      <c r="GK576" s="161"/>
      <c r="GL576" s="161"/>
      <c r="GM576" s="161"/>
      <c r="GN576" s="161"/>
      <c r="GO576" s="161"/>
      <c r="GP576" s="161"/>
      <c r="GQ576" s="161"/>
      <c r="GR576" s="161"/>
      <c r="GS576" s="161"/>
      <c r="GT576" s="161"/>
      <c r="GU576" s="161"/>
      <c r="GV576" s="161"/>
      <c r="GW576" s="161"/>
      <c r="GX576" s="161"/>
      <c r="GY576" s="161"/>
      <c r="GZ576" s="161"/>
      <c r="HA576" s="161"/>
      <c r="HB576" s="161"/>
      <c r="HC576" s="161"/>
      <c r="HD576" s="161"/>
      <c r="HE576" s="161"/>
      <c r="HF576" s="161"/>
      <c r="HG576" s="161"/>
      <c r="HH576" s="161"/>
      <c r="HI576" s="161"/>
      <c r="HJ576" s="161"/>
      <c r="HK576" s="161"/>
      <c r="HL576" s="161"/>
      <c r="HM576" s="161"/>
      <c r="HN576" s="161"/>
      <c r="HO576" s="161"/>
      <c r="HP576" s="161"/>
      <c r="HQ576" s="161"/>
      <c r="HR576" s="161"/>
      <c r="HS576" s="161"/>
      <c r="HT576" s="161"/>
      <c r="HU576" s="161"/>
      <c r="HV576" s="161"/>
      <c r="HW576" s="161"/>
      <c r="HX576" s="161"/>
      <c r="HY576" s="161"/>
      <c r="HZ576" s="161"/>
      <c r="IA576" s="161"/>
      <c r="IB576" s="161"/>
      <c r="IC576" s="161"/>
      <c r="ID576" s="161"/>
    </row>
    <row r="577" s="162" customFormat="true" ht="15" hidden="false" customHeight="false" outlineLevel="0" collapsed="false">
      <c r="A577" s="33" t="n">
        <f aca="false">A573+1</f>
        <v>143</v>
      </c>
      <c r="B577" s="34" t="s">
        <v>971</v>
      </c>
      <c r="C577" s="34" t="s">
        <v>972</v>
      </c>
      <c r="D577" s="154" t="n">
        <v>797599517</v>
      </c>
      <c r="E577" s="155" t="s">
        <v>964</v>
      </c>
      <c r="F577" s="142" t="s">
        <v>156</v>
      </c>
      <c r="G577" s="161"/>
      <c r="H577" s="161"/>
      <c r="I577" s="161"/>
      <c r="J577" s="161"/>
      <c r="K577" s="161"/>
      <c r="L577" s="161"/>
      <c r="M577" s="161"/>
      <c r="N577" s="161"/>
      <c r="O577" s="161"/>
      <c r="P577" s="161"/>
      <c r="Q577" s="161"/>
      <c r="R577" s="161"/>
      <c r="S577" s="161"/>
      <c r="T577" s="161"/>
      <c r="U577" s="161"/>
      <c r="V577" s="161"/>
      <c r="W577" s="161"/>
      <c r="X577" s="161"/>
      <c r="Y577" s="161"/>
      <c r="Z577" s="161"/>
      <c r="AA577" s="161"/>
      <c r="AB577" s="161"/>
      <c r="AC577" s="161"/>
      <c r="AD577" s="161"/>
      <c r="AE577" s="161"/>
      <c r="AF577" s="161"/>
      <c r="AG577" s="161"/>
      <c r="AH577" s="161"/>
      <c r="AI577" s="161"/>
      <c r="AJ577" s="161"/>
      <c r="AK577" s="161"/>
      <c r="AL577" s="161"/>
      <c r="AM577" s="161"/>
      <c r="AN577" s="161"/>
      <c r="AO577" s="161"/>
      <c r="AP577" s="161"/>
      <c r="AQ577" s="161"/>
      <c r="AR577" s="161"/>
      <c r="AS577" s="161"/>
      <c r="AT577" s="161"/>
      <c r="AU577" s="161"/>
      <c r="AV577" s="161"/>
      <c r="AW577" s="161"/>
      <c r="AX577" s="161"/>
      <c r="AY577" s="161"/>
      <c r="AZ577" s="161"/>
      <c r="BA577" s="161"/>
      <c r="BB577" s="161"/>
      <c r="BC577" s="161"/>
      <c r="BD577" s="161"/>
      <c r="BE577" s="161"/>
      <c r="BF577" s="161"/>
      <c r="BG577" s="161"/>
      <c r="BH577" s="161"/>
      <c r="BI577" s="161"/>
      <c r="BJ577" s="161"/>
      <c r="BK577" s="161"/>
      <c r="BL577" s="161"/>
      <c r="BM577" s="161"/>
      <c r="BN577" s="161"/>
      <c r="BO577" s="161"/>
      <c r="BP577" s="161"/>
      <c r="BQ577" s="161"/>
      <c r="BR577" s="161"/>
      <c r="BS577" s="161"/>
      <c r="BT577" s="161"/>
      <c r="BU577" s="161"/>
      <c r="BV577" s="161"/>
      <c r="BW577" s="161"/>
      <c r="BX577" s="161"/>
      <c r="BY577" s="161"/>
      <c r="BZ577" s="161"/>
      <c r="CA577" s="161"/>
      <c r="CB577" s="161"/>
      <c r="CC577" s="161"/>
      <c r="CD577" s="161"/>
      <c r="CE577" s="161"/>
      <c r="CF577" s="161"/>
      <c r="CG577" s="161"/>
      <c r="CH577" s="161"/>
      <c r="CI577" s="161"/>
      <c r="CJ577" s="161"/>
      <c r="CK577" s="161"/>
      <c r="CL577" s="161"/>
      <c r="CM577" s="161"/>
      <c r="CN577" s="161"/>
      <c r="CO577" s="161"/>
      <c r="CP577" s="161"/>
      <c r="CQ577" s="161"/>
      <c r="CR577" s="161"/>
      <c r="CS577" s="161"/>
      <c r="CT577" s="161"/>
      <c r="CU577" s="161"/>
      <c r="CV577" s="161"/>
      <c r="CW577" s="161"/>
      <c r="CX577" s="161"/>
      <c r="CY577" s="161"/>
      <c r="CZ577" s="161"/>
      <c r="DA577" s="161"/>
      <c r="DB577" s="161"/>
      <c r="DC577" s="161"/>
      <c r="DD577" s="161"/>
      <c r="DE577" s="161"/>
      <c r="DF577" s="161"/>
      <c r="DG577" s="161"/>
      <c r="DH577" s="161"/>
      <c r="DI577" s="161"/>
      <c r="DJ577" s="161"/>
      <c r="DK577" s="161"/>
      <c r="DL577" s="161"/>
      <c r="DM577" s="161"/>
      <c r="DN577" s="161"/>
      <c r="DO577" s="161"/>
      <c r="DP577" s="161"/>
      <c r="DQ577" s="161"/>
      <c r="DR577" s="161"/>
      <c r="DS577" s="161"/>
      <c r="DT577" s="161"/>
      <c r="DU577" s="161"/>
      <c r="DV577" s="161"/>
      <c r="DW577" s="161"/>
      <c r="DX577" s="161"/>
      <c r="DY577" s="161"/>
      <c r="DZ577" s="161"/>
      <c r="EA577" s="161"/>
      <c r="EB577" s="161"/>
      <c r="EC577" s="161"/>
      <c r="ED577" s="161"/>
      <c r="EE577" s="161"/>
      <c r="EF577" s="161"/>
      <c r="EG577" s="161"/>
      <c r="EH577" s="161"/>
      <c r="EI577" s="161"/>
      <c r="EJ577" s="161"/>
      <c r="EK577" s="161"/>
      <c r="EL577" s="161"/>
      <c r="EM577" s="161"/>
      <c r="EN577" s="161"/>
      <c r="EO577" s="161"/>
      <c r="EP577" s="161"/>
      <c r="EQ577" s="161"/>
      <c r="ER577" s="161"/>
      <c r="ES577" s="161"/>
      <c r="ET577" s="161"/>
      <c r="EU577" s="161"/>
      <c r="EV577" s="161"/>
      <c r="EW577" s="161"/>
      <c r="EX577" s="161"/>
      <c r="EY577" s="161"/>
      <c r="EZ577" s="161"/>
      <c r="FA577" s="161"/>
      <c r="FB577" s="161"/>
      <c r="FC577" s="161"/>
      <c r="FD577" s="161"/>
      <c r="FE577" s="161"/>
      <c r="FF577" s="161"/>
      <c r="FG577" s="161"/>
      <c r="FH577" s="161"/>
      <c r="FI577" s="161"/>
      <c r="FJ577" s="161"/>
      <c r="FK577" s="161"/>
      <c r="FL577" s="161"/>
      <c r="FM577" s="161"/>
      <c r="FN577" s="161"/>
      <c r="FO577" s="161"/>
      <c r="FP577" s="161"/>
      <c r="FQ577" s="161"/>
      <c r="FR577" s="161"/>
      <c r="FS577" s="161"/>
      <c r="FT577" s="161"/>
      <c r="FU577" s="161"/>
      <c r="FV577" s="161"/>
      <c r="FW577" s="161"/>
      <c r="FX577" s="161"/>
      <c r="FY577" s="161"/>
      <c r="FZ577" s="161"/>
      <c r="GA577" s="161"/>
      <c r="GB577" s="161"/>
      <c r="GC577" s="161"/>
      <c r="GD577" s="161"/>
      <c r="GE577" s="161"/>
      <c r="GF577" s="161"/>
      <c r="GG577" s="161"/>
      <c r="GH577" s="161"/>
      <c r="GI577" s="161"/>
      <c r="GJ577" s="161"/>
      <c r="GK577" s="161"/>
      <c r="GL577" s="161"/>
      <c r="GM577" s="161"/>
      <c r="GN577" s="161"/>
      <c r="GO577" s="161"/>
      <c r="GP577" s="161"/>
      <c r="GQ577" s="161"/>
      <c r="GR577" s="161"/>
      <c r="GS577" s="161"/>
      <c r="GT577" s="161"/>
      <c r="GU577" s="161"/>
      <c r="GV577" s="161"/>
      <c r="GW577" s="161"/>
      <c r="GX577" s="161"/>
      <c r="GY577" s="161"/>
      <c r="GZ577" s="161"/>
      <c r="HA577" s="161"/>
      <c r="HB577" s="161"/>
      <c r="HC577" s="161"/>
      <c r="HD577" s="161"/>
      <c r="HE577" s="161"/>
      <c r="HF577" s="161"/>
      <c r="HG577" s="161"/>
      <c r="HH577" s="161"/>
      <c r="HI577" s="161"/>
      <c r="HJ577" s="161"/>
      <c r="HK577" s="161"/>
      <c r="HL577" s="161"/>
      <c r="HM577" s="161"/>
      <c r="HN577" s="161"/>
      <c r="HO577" s="161"/>
      <c r="HP577" s="161"/>
      <c r="HQ577" s="161"/>
      <c r="HR577" s="161"/>
      <c r="HS577" s="161"/>
      <c r="HT577" s="161"/>
      <c r="HU577" s="161"/>
      <c r="HV577" s="161"/>
      <c r="HW577" s="161"/>
      <c r="HX577" s="161"/>
      <c r="HY577" s="161"/>
      <c r="HZ577" s="161"/>
      <c r="IA577" s="161"/>
      <c r="IB577" s="161"/>
      <c r="IC577" s="161"/>
      <c r="ID577" s="161"/>
    </row>
    <row r="578" s="162" customFormat="true" ht="15" hidden="false" customHeight="false" outlineLevel="0" collapsed="false">
      <c r="A578" s="25"/>
      <c r="B578" s="163"/>
      <c r="C578" s="101" t="s">
        <v>973</v>
      </c>
      <c r="D578" s="156"/>
      <c r="E578" s="22"/>
      <c r="F578" s="167"/>
      <c r="G578" s="161"/>
      <c r="H578" s="161"/>
      <c r="I578" s="161"/>
      <c r="J578" s="161"/>
      <c r="K578" s="161"/>
      <c r="L578" s="161"/>
      <c r="M578" s="161"/>
      <c r="N578" s="161"/>
      <c r="O578" s="161"/>
      <c r="P578" s="161"/>
      <c r="Q578" s="161"/>
      <c r="R578" s="161"/>
      <c r="S578" s="161"/>
      <c r="T578" s="161"/>
      <c r="U578" s="161"/>
      <c r="V578" s="161"/>
      <c r="W578" s="161"/>
      <c r="X578" s="161"/>
      <c r="Y578" s="161"/>
      <c r="Z578" s="161"/>
      <c r="AA578" s="161"/>
      <c r="AB578" s="161"/>
      <c r="AC578" s="161"/>
      <c r="AD578" s="161"/>
      <c r="AE578" s="161"/>
      <c r="AF578" s="161"/>
      <c r="AG578" s="161"/>
      <c r="AH578" s="161"/>
      <c r="AI578" s="161"/>
      <c r="AJ578" s="161"/>
      <c r="AK578" s="161"/>
      <c r="AL578" s="161"/>
      <c r="AM578" s="161"/>
      <c r="AN578" s="161"/>
      <c r="AO578" s="161"/>
      <c r="AP578" s="161"/>
      <c r="AQ578" s="161"/>
      <c r="AR578" s="161"/>
      <c r="AS578" s="161"/>
      <c r="AT578" s="161"/>
      <c r="AU578" s="161"/>
      <c r="AV578" s="161"/>
      <c r="AW578" s="161"/>
      <c r="AX578" s="161"/>
      <c r="AY578" s="161"/>
      <c r="AZ578" s="161"/>
      <c r="BA578" s="161"/>
      <c r="BB578" s="161"/>
      <c r="BC578" s="161"/>
      <c r="BD578" s="161"/>
      <c r="BE578" s="161"/>
      <c r="BF578" s="161"/>
      <c r="BG578" s="161"/>
      <c r="BH578" s="161"/>
      <c r="BI578" s="161"/>
      <c r="BJ578" s="161"/>
      <c r="BK578" s="161"/>
      <c r="BL578" s="161"/>
      <c r="BM578" s="161"/>
      <c r="BN578" s="161"/>
      <c r="BO578" s="161"/>
      <c r="BP578" s="161"/>
      <c r="BQ578" s="161"/>
      <c r="BR578" s="161"/>
      <c r="BS578" s="161"/>
      <c r="BT578" s="161"/>
      <c r="BU578" s="161"/>
      <c r="BV578" s="161"/>
      <c r="BW578" s="161"/>
      <c r="BX578" s="161"/>
      <c r="BY578" s="161"/>
      <c r="BZ578" s="161"/>
      <c r="CA578" s="161"/>
      <c r="CB578" s="161"/>
      <c r="CC578" s="161"/>
      <c r="CD578" s="161"/>
      <c r="CE578" s="161"/>
      <c r="CF578" s="161"/>
      <c r="CG578" s="161"/>
      <c r="CH578" s="161"/>
      <c r="CI578" s="161"/>
      <c r="CJ578" s="161"/>
      <c r="CK578" s="161"/>
      <c r="CL578" s="161"/>
      <c r="CM578" s="161"/>
      <c r="CN578" s="161"/>
      <c r="CO578" s="161"/>
      <c r="CP578" s="161"/>
      <c r="CQ578" s="161"/>
      <c r="CR578" s="161"/>
      <c r="CS578" s="161"/>
      <c r="CT578" s="161"/>
      <c r="CU578" s="161"/>
      <c r="CV578" s="161"/>
      <c r="CW578" s="161"/>
      <c r="CX578" s="161"/>
      <c r="CY578" s="161"/>
      <c r="CZ578" s="161"/>
      <c r="DA578" s="161"/>
      <c r="DB578" s="161"/>
      <c r="DC578" s="161"/>
      <c r="DD578" s="161"/>
      <c r="DE578" s="161"/>
      <c r="DF578" s="161"/>
      <c r="DG578" s="161"/>
      <c r="DH578" s="161"/>
      <c r="DI578" s="161"/>
      <c r="DJ578" s="161"/>
      <c r="DK578" s="161"/>
      <c r="DL578" s="161"/>
      <c r="DM578" s="161"/>
      <c r="DN578" s="161"/>
      <c r="DO578" s="161"/>
      <c r="DP578" s="161"/>
      <c r="DQ578" s="161"/>
      <c r="DR578" s="161"/>
      <c r="DS578" s="161"/>
      <c r="DT578" s="161"/>
      <c r="DU578" s="161"/>
      <c r="DV578" s="161"/>
      <c r="DW578" s="161"/>
      <c r="DX578" s="161"/>
      <c r="DY578" s="161"/>
      <c r="DZ578" s="161"/>
      <c r="EA578" s="161"/>
      <c r="EB578" s="161"/>
      <c r="EC578" s="161"/>
      <c r="ED578" s="161"/>
      <c r="EE578" s="161"/>
      <c r="EF578" s="161"/>
      <c r="EG578" s="161"/>
      <c r="EH578" s="161"/>
      <c r="EI578" s="161"/>
      <c r="EJ578" s="161"/>
      <c r="EK578" s="161"/>
      <c r="EL578" s="161"/>
      <c r="EM578" s="161"/>
      <c r="EN578" s="161"/>
      <c r="EO578" s="161"/>
      <c r="EP578" s="161"/>
      <c r="EQ578" s="161"/>
      <c r="ER578" s="161"/>
      <c r="ES578" s="161"/>
      <c r="ET578" s="161"/>
      <c r="EU578" s="161"/>
      <c r="EV578" s="161"/>
      <c r="EW578" s="161"/>
      <c r="EX578" s="161"/>
      <c r="EY578" s="161"/>
      <c r="EZ578" s="161"/>
      <c r="FA578" s="161"/>
      <c r="FB578" s="161"/>
      <c r="FC578" s="161"/>
      <c r="FD578" s="161"/>
      <c r="FE578" s="161"/>
      <c r="FF578" s="161"/>
      <c r="FG578" s="161"/>
      <c r="FH578" s="161"/>
      <c r="FI578" s="161"/>
      <c r="FJ578" s="161"/>
      <c r="FK578" s="161"/>
      <c r="FL578" s="161"/>
      <c r="FM578" s="161"/>
      <c r="FN578" s="161"/>
      <c r="FO578" s="161"/>
      <c r="FP578" s="161"/>
      <c r="FQ578" s="161"/>
      <c r="FR578" s="161"/>
      <c r="FS578" s="161"/>
      <c r="FT578" s="161"/>
      <c r="FU578" s="161"/>
      <c r="FV578" s="161"/>
      <c r="FW578" s="161"/>
      <c r="FX578" s="161"/>
      <c r="FY578" s="161"/>
      <c r="FZ578" s="161"/>
      <c r="GA578" s="161"/>
      <c r="GB578" s="161"/>
      <c r="GC578" s="161"/>
      <c r="GD578" s="161"/>
      <c r="GE578" s="161"/>
      <c r="GF578" s="161"/>
      <c r="GG578" s="161"/>
      <c r="GH578" s="161"/>
      <c r="GI578" s="161"/>
      <c r="GJ578" s="161"/>
      <c r="GK578" s="161"/>
      <c r="GL578" s="161"/>
      <c r="GM578" s="161"/>
      <c r="GN578" s="161"/>
      <c r="GO578" s="161"/>
      <c r="GP578" s="161"/>
      <c r="GQ578" s="161"/>
      <c r="GR578" s="161"/>
      <c r="GS578" s="161"/>
      <c r="GT578" s="161"/>
      <c r="GU578" s="161"/>
      <c r="GV578" s="161"/>
      <c r="GW578" s="161"/>
      <c r="GX578" s="161"/>
      <c r="GY578" s="161"/>
      <c r="GZ578" s="161"/>
      <c r="HA578" s="161"/>
      <c r="HB578" s="161"/>
      <c r="HC578" s="161"/>
      <c r="HD578" s="161"/>
      <c r="HE578" s="161"/>
      <c r="HF578" s="161"/>
      <c r="HG578" s="161"/>
      <c r="HH578" s="161"/>
      <c r="HI578" s="161"/>
      <c r="HJ578" s="161"/>
      <c r="HK578" s="161"/>
      <c r="HL578" s="161"/>
      <c r="HM578" s="161"/>
      <c r="HN578" s="161"/>
      <c r="HO578" s="161"/>
      <c r="HP578" s="161"/>
      <c r="HQ578" s="161"/>
      <c r="HR578" s="161"/>
      <c r="HS578" s="161"/>
      <c r="HT578" s="161"/>
      <c r="HU578" s="161"/>
      <c r="HV578" s="161"/>
      <c r="HW578" s="161"/>
      <c r="HX578" s="161"/>
      <c r="HY578" s="161"/>
      <c r="HZ578" s="161"/>
      <c r="IA578" s="161"/>
      <c r="IB578" s="161"/>
      <c r="IC578" s="161"/>
      <c r="ID578" s="161"/>
    </row>
    <row r="579" s="162" customFormat="true" ht="15" hidden="false" customHeight="false" outlineLevel="0" collapsed="false">
      <c r="A579" s="25"/>
      <c r="B579" s="164"/>
      <c r="C579" s="101" t="s">
        <v>974</v>
      </c>
      <c r="D579" s="147"/>
      <c r="E579" s="157"/>
      <c r="F579" s="167"/>
      <c r="G579" s="161"/>
      <c r="H579" s="161"/>
      <c r="I579" s="161"/>
      <c r="J579" s="161"/>
      <c r="K579" s="161"/>
      <c r="L579" s="161"/>
      <c r="M579" s="161"/>
      <c r="N579" s="161"/>
      <c r="O579" s="161"/>
      <c r="P579" s="161"/>
      <c r="Q579" s="161"/>
      <c r="R579" s="161"/>
      <c r="S579" s="161"/>
      <c r="T579" s="161"/>
      <c r="U579" s="161"/>
      <c r="V579" s="161"/>
      <c r="W579" s="161"/>
      <c r="X579" s="161"/>
      <c r="Y579" s="161"/>
      <c r="Z579" s="161"/>
      <c r="AA579" s="161"/>
      <c r="AB579" s="161"/>
      <c r="AC579" s="161"/>
      <c r="AD579" s="161"/>
      <c r="AE579" s="161"/>
      <c r="AF579" s="161"/>
      <c r="AG579" s="161"/>
      <c r="AH579" s="161"/>
      <c r="AI579" s="161"/>
      <c r="AJ579" s="161"/>
      <c r="AK579" s="161"/>
      <c r="AL579" s="161"/>
      <c r="AM579" s="161"/>
      <c r="AN579" s="161"/>
      <c r="AO579" s="161"/>
      <c r="AP579" s="161"/>
      <c r="AQ579" s="161"/>
      <c r="AR579" s="161"/>
      <c r="AS579" s="161"/>
      <c r="AT579" s="161"/>
      <c r="AU579" s="161"/>
      <c r="AV579" s="161"/>
      <c r="AW579" s="161"/>
      <c r="AX579" s="161"/>
      <c r="AY579" s="161"/>
      <c r="AZ579" s="161"/>
      <c r="BA579" s="161"/>
      <c r="BB579" s="161"/>
      <c r="BC579" s="161"/>
      <c r="BD579" s="161"/>
      <c r="BE579" s="161"/>
      <c r="BF579" s="161"/>
      <c r="BG579" s="161"/>
      <c r="BH579" s="161"/>
      <c r="BI579" s="161"/>
      <c r="BJ579" s="161"/>
      <c r="BK579" s="161"/>
      <c r="BL579" s="161"/>
      <c r="BM579" s="161"/>
      <c r="BN579" s="161"/>
      <c r="BO579" s="161"/>
      <c r="BP579" s="161"/>
      <c r="BQ579" s="161"/>
      <c r="BR579" s="161"/>
      <c r="BS579" s="161"/>
      <c r="BT579" s="161"/>
      <c r="BU579" s="161"/>
      <c r="BV579" s="161"/>
      <c r="BW579" s="161"/>
      <c r="BX579" s="161"/>
      <c r="BY579" s="161"/>
      <c r="BZ579" s="161"/>
      <c r="CA579" s="161"/>
      <c r="CB579" s="161"/>
      <c r="CC579" s="161"/>
      <c r="CD579" s="161"/>
      <c r="CE579" s="161"/>
      <c r="CF579" s="161"/>
      <c r="CG579" s="161"/>
      <c r="CH579" s="161"/>
      <c r="CI579" s="161"/>
      <c r="CJ579" s="161"/>
      <c r="CK579" s="161"/>
      <c r="CL579" s="161"/>
      <c r="CM579" s="161"/>
      <c r="CN579" s="161"/>
      <c r="CO579" s="161"/>
      <c r="CP579" s="161"/>
      <c r="CQ579" s="161"/>
      <c r="CR579" s="161"/>
      <c r="CS579" s="161"/>
      <c r="CT579" s="161"/>
      <c r="CU579" s="161"/>
      <c r="CV579" s="161"/>
      <c r="CW579" s="161"/>
      <c r="CX579" s="161"/>
      <c r="CY579" s="161"/>
      <c r="CZ579" s="161"/>
      <c r="DA579" s="161"/>
      <c r="DB579" s="161"/>
      <c r="DC579" s="161"/>
      <c r="DD579" s="161"/>
      <c r="DE579" s="161"/>
      <c r="DF579" s="161"/>
      <c r="DG579" s="161"/>
      <c r="DH579" s="161"/>
      <c r="DI579" s="161"/>
      <c r="DJ579" s="161"/>
      <c r="DK579" s="161"/>
      <c r="DL579" s="161"/>
      <c r="DM579" s="161"/>
      <c r="DN579" s="161"/>
      <c r="DO579" s="161"/>
      <c r="DP579" s="161"/>
      <c r="DQ579" s="161"/>
      <c r="DR579" s="161"/>
      <c r="DS579" s="161"/>
      <c r="DT579" s="161"/>
      <c r="DU579" s="161"/>
      <c r="DV579" s="161"/>
      <c r="DW579" s="161"/>
      <c r="DX579" s="161"/>
      <c r="DY579" s="161"/>
      <c r="DZ579" s="161"/>
      <c r="EA579" s="161"/>
      <c r="EB579" s="161"/>
      <c r="EC579" s="161"/>
      <c r="ED579" s="161"/>
      <c r="EE579" s="161"/>
      <c r="EF579" s="161"/>
      <c r="EG579" s="161"/>
      <c r="EH579" s="161"/>
      <c r="EI579" s="161"/>
      <c r="EJ579" s="161"/>
      <c r="EK579" s="161"/>
      <c r="EL579" s="161"/>
      <c r="EM579" s="161"/>
      <c r="EN579" s="161"/>
      <c r="EO579" s="161"/>
      <c r="EP579" s="161"/>
      <c r="EQ579" s="161"/>
      <c r="ER579" s="161"/>
      <c r="ES579" s="161"/>
      <c r="ET579" s="161"/>
      <c r="EU579" s="161"/>
      <c r="EV579" s="161"/>
      <c r="EW579" s="161"/>
      <c r="EX579" s="161"/>
      <c r="EY579" s="161"/>
      <c r="EZ579" s="161"/>
      <c r="FA579" s="161"/>
      <c r="FB579" s="161"/>
      <c r="FC579" s="161"/>
      <c r="FD579" s="161"/>
      <c r="FE579" s="161"/>
      <c r="FF579" s="161"/>
      <c r="FG579" s="161"/>
      <c r="FH579" s="161"/>
      <c r="FI579" s="161"/>
      <c r="FJ579" s="161"/>
      <c r="FK579" s="161"/>
      <c r="FL579" s="161"/>
      <c r="FM579" s="161"/>
      <c r="FN579" s="161"/>
      <c r="FO579" s="161"/>
      <c r="FP579" s="161"/>
      <c r="FQ579" s="161"/>
      <c r="FR579" s="161"/>
      <c r="FS579" s="161"/>
      <c r="FT579" s="161"/>
      <c r="FU579" s="161"/>
      <c r="FV579" s="161"/>
      <c r="FW579" s="161"/>
      <c r="FX579" s="161"/>
      <c r="FY579" s="161"/>
      <c r="FZ579" s="161"/>
      <c r="GA579" s="161"/>
      <c r="GB579" s="161"/>
      <c r="GC579" s="161"/>
      <c r="GD579" s="161"/>
      <c r="GE579" s="161"/>
      <c r="GF579" s="161"/>
      <c r="GG579" s="161"/>
      <c r="GH579" s="161"/>
      <c r="GI579" s="161"/>
      <c r="GJ579" s="161"/>
      <c r="GK579" s="161"/>
      <c r="GL579" s="161"/>
      <c r="GM579" s="161"/>
      <c r="GN579" s="161"/>
      <c r="GO579" s="161"/>
      <c r="GP579" s="161"/>
      <c r="GQ579" s="161"/>
      <c r="GR579" s="161"/>
      <c r="GS579" s="161"/>
      <c r="GT579" s="161"/>
      <c r="GU579" s="161"/>
      <c r="GV579" s="161"/>
      <c r="GW579" s="161"/>
      <c r="GX579" s="161"/>
      <c r="GY579" s="161"/>
      <c r="GZ579" s="161"/>
      <c r="HA579" s="161"/>
      <c r="HB579" s="161"/>
      <c r="HC579" s="161"/>
      <c r="HD579" s="161"/>
      <c r="HE579" s="161"/>
      <c r="HF579" s="161"/>
      <c r="HG579" s="161"/>
      <c r="HH579" s="161"/>
      <c r="HI579" s="161"/>
      <c r="HJ579" s="161"/>
      <c r="HK579" s="161"/>
      <c r="HL579" s="161"/>
      <c r="HM579" s="161"/>
      <c r="HN579" s="161"/>
      <c r="HO579" s="161"/>
      <c r="HP579" s="161"/>
      <c r="HQ579" s="161"/>
      <c r="HR579" s="161"/>
      <c r="HS579" s="161"/>
      <c r="HT579" s="161"/>
      <c r="HU579" s="161"/>
      <c r="HV579" s="161"/>
      <c r="HW579" s="161"/>
      <c r="HX579" s="161"/>
      <c r="HY579" s="161"/>
      <c r="HZ579" s="161"/>
      <c r="IA579" s="161"/>
      <c r="IB579" s="161"/>
      <c r="IC579" s="161"/>
      <c r="ID579" s="161"/>
    </row>
    <row r="580" s="162" customFormat="true" ht="15" hidden="false" customHeight="false" outlineLevel="0" collapsed="false">
      <c r="A580" s="28"/>
      <c r="B580" s="165"/>
      <c r="C580" s="168" t="s">
        <v>975</v>
      </c>
      <c r="D580" s="58" t="s">
        <v>976</v>
      </c>
      <c r="E580" s="166"/>
      <c r="F580" s="169"/>
      <c r="G580" s="161"/>
      <c r="H580" s="161"/>
      <c r="I580" s="161"/>
      <c r="J580" s="161"/>
      <c r="K580" s="161"/>
      <c r="L580" s="161"/>
      <c r="M580" s="161"/>
      <c r="N580" s="161"/>
      <c r="O580" s="161"/>
      <c r="P580" s="161"/>
      <c r="Q580" s="161"/>
      <c r="R580" s="161"/>
      <c r="S580" s="161"/>
      <c r="T580" s="161"/>
      <c r="U580" s="161"/>
      <c r="V580" s="161"/>
      <c r="W580" s="161"/>
      <c r="X580" s="161"/>
      <c r="Y580" s="161"/>
      <c r="Z580" s="161"/>
      <c r="AA580" s="161"/>
      <c r="AB580" s="161"/>
      <c r="AC580" s="161"/>
      <c r="AD580" s="161"/>
      <c r="AE580" s="161"/>
      <c r="AF580" s="161"/>
      <c r="AG580" s="161"/>
      <c r="AH580" s="161"/>
      <c r="AI580" s="161"/>
      <c r="AJ580" s="161"/>
      <c r="AK580" s="161"/>
      <c r="AL580" s="161"/>
      <c r="AM580" s="161"/>
      <c r="AN580" s="161"/>
      <c r="AO580" s="161"/>
      <c r="AP580" s="161"/>
      <c r="AQ580" s="161"/>
      <c r="AR580" s="161"/>
      <c r="AS580" s="161"/>
      <c r="AT580" s="161"/>
      <c r="AU580" s="161"/>
      <c r="AV580" s="161"/>
      <c r="AW580" s="161"/>
      <c r="AX580" s="161"/>
      <c r="AY580" s="161"/>
      <c r="AZ580" s="161"/>
      <c r="BA580" s="161"/>
      <c r="BB580" s="161"/>
      <c r="BC580" s="161"/>
      <c r="BD580" s="161"/>
      <c r="BE580" s="161"/>
      <c r="BF580" s="161"/>
      <c r="BG580" s="161"/>
      <c r="BH580" s="161"/>
      <c r="BI580" s="161"/>
      <c r="BJ580" s="161"/>
      <c r="BK580" s="161"/>
      <c r="BL580" s="161"/>
      <c r="BM580" s="161"/>
      <c r="BN580" s="161"/>
      <c r="BO580" s="161"/>
      <c r="BP580" s="161"/>
      <c r="BQ580" s="161"/>
      <c r="BR580" s="161"/>
      <c r="BS580" s="161"/>
      <c r="BT580" s="161"/>
      <c r="BU580" s="161"/>
      <c r="BV580" s="161"/>
      <c r="BW580" s="161"/>
      <c r="BX580" s="161"/>
      <c r="BY580" s="161"/>
      <c r="BZ580" s="161"/>
      <c r="CA580" s="161"/>
      <c r="CB580" s="161"/>
      <c r="CC580" s="161"/>
      <c r="CD580" s="161"/>
      <c r="CE580" s="161"/>
      <c r="CF580" s="161"/>
      <c r="CG580" s="161"/>
      <c r="CH580" s="161"/>
      <c r="CI580" s="161"/>
      <c r="CJ580" s="161"/>
      <c r="CK580" s="161"/>
      <c r="CL580" s="161"/>
      <c r="CM580" s="161"/>
      <c r="CN580" s="161"/>
      <c r="CO580" s="161"/>
      <c r="CP580" s="161"/>
      <c r="CQ580" s="161"/>
      <c r="CR580" s="161"/>
      <c r="CS580" s="161"/>
      <c r="CT580" s="161"/>
      <c r="CU580" s="161"/>
      <c r="CV580" s="161"/>
      <c r="CW580" s="161"/>
      <c r="CX580" s="161"/>
      <c r="CY580" s="161"/>
      <c r="CZ580" s="161"/>
      <c r="DA580" s="161"/>
      <c r="DB580" s="161"/>
      <c r="DC580" s="161"/>
      <c r="DD580" s="161"/>
      <c r="DE580" s="161"/>
      <c r="DF580" s="161"/>
      <c r="DG580" s="161"/>
      <c r="DH580" s="161"/>
      <c r="DI580" s="161"/>
      <c r="DJ580" s="161"/>
      <c r="DK580" s="161"/>
      <c r="DL580" s="161"/>
      <c r="DM580" s="161"/>
      <c r="DN580" s="161"/>
      <c r="DO580" s="161"/>
      <c r="DP580" s="161"/>
      <c r="DQ580" s="161"/>
      <c r="DR580" s="161"/>
      <c r="DS580" s="161"/>
      <c r="DT580" s="161"/>
      <c r="DU580" s="161"/>
      <c r="DV580" s="161"/>
      <c r="DW580" s="161"/>
      <c r="DX580" s="161"/>
      <c r="DY580" s="161"/>
      <c r="DZ580" s="161"/>
      <c r="EA580" s="161"/>
      <c r="EB580" s="161"/>
      <c r="EC580" s="161"/>
      <c r="ED580" s="161"/>
      <c r="EE580" s="161"/>
      <c r="EF580" s="161"/>
      <c r="EG580" s="161"/>
      <c r="EH580" s="161"/>
      <c r="EI580" s="161"/>
      <c r="EJ580" s="161"/>
      <c r="EK580" s="161"/>
      <c r="EL580" s="161"/>
      <c r="EM580" s="161"/>
      <c r="EN580" s="161"/>
      <c r="EO580" s="161"/>
      <c r="EP580" s="161"/>
      <c r="EQ580" s="161"/>
      <c r="ER580" s="161"/>
      <c r="ES580" s="161"/>
      <c r="ET580" s="161"/>
      <c r="EU580" s="161"/>
      <c r="EV580" s="161"/>
      <c r="EW580" s="161"/>
      <c r="EX580" s="161"/>
      <c r="EY580" s="161"/>
      <c r="EZ580" s="161"/>
      <c r="FA580" s="161"/>
      <c r="FB580" s="161"/>
      <c r="FC580" s="161"/>
      <c r="FD580" s="161"/>
      <c r="FE580" s="161"/>
      <c r="FF580" s="161"/>
      <c r="FG580" s="161"/>
      <c r="FH580" s="161"/>
      <c r="FI580" s="161"/>
      <c r="FJ580" s="161"/>
      <c r="FK580" s="161"/>
      <c r="FL580" s="161"/>
      <c r="FM580" s="161"/>
      <c r="FN580" s="161"/>
      <c r="FO580" s="161"/>
      <c r="FP580" s="161"/>
      <c r="FQ580" s="161"/>
      <c r="FR580" s="161"/>
      <c r="FS580" s="161"/>
      <c r="FT580" s="161"/>
      <c r="FU580" s="161"/>
      <c r="FV580" s="161"/>
      <c r="FW580" s="161"/>
      <c r="FX580" s="161"/>
      <c r="FY580" s="161"/>
      <c r="FZ580" s="161"/>
      <c r="GA580" s="161"/>
      <c r="GB580" s="161"/>
      <c r="GC580" s="161"/>
      <c r="GD580" s="161"/>
      <c r="GE580" s="161"/>
      <c r="GF580" s="161"/>
      <c r="GG580" s="161"/>
      <c r="GH580" s="161"/>
      <c r="GI580" s="161"/>
      <c r="GJ580" s="161"/>
      <c r="GK580" s="161"/>
      <c r="GL580" s="161"/>
      <c r="GM580" s="161"/>
      <c r="GN580" s="161"/>
      <c r="GO580" s="161"/>
      <c r="GP580" s="161"/>
      <c r="GQ580" s="161"/>
      <c r="GR580" s="161"/>
      <c r="GS580" s="161"/>
      <c r="GT580" s="161"/>
      <c r="GU580" s="161"/>
      <c r="GV580" s="161"/>
      <c r="GW580" s="161"/>
      <c r="GX580" s="161"/>
      <c r="GY580" s="161"/>
      <c r="GZ580" s="161"/>
      <c r="HA580" s="161"/>
      <c r="HB580" s="161"/>
      <c r="HC580" s="161"/>
      <c r="HD580" s="161"/>
      <c r="HE580" s="161"/>
      <c r="HF580" s="161"/>
      <c r="HG580" s="161"/>
      <c r="HH580" s="161"/>
      <c r="HI580" s="161"/>
      <c r="HJ580" s="161"/>
      <c r="HK580" s="161"/>
      <c r="HL580" s="161"/>
      <c r="HM580" s="161"/>
      <c r="HN580" s="161"/>
      <c r="HO580" s="161"/>
      <c r="HP580" s="161"/>
      <c r="HQ580" s="161"/>
      <c r="HR580" s="161"/>
      <c r="HS580" s="161"/>
      <c r="HT580" s="161"/>
      <c r="HU580" s="161"/>
      <c r="HV580" s="161"/>
      <c r="HW580" s="161"/>
      <c r="HX580" s="161"/>
      <c r="HY580" s="161"/>
      <c r="HZ580" s="161"/>
      <c r="IA580" s="161"/>
      <c r="IB580" s="161"/>
      <c r="IC580" s="161"/>
      <c r="ID580" s="161"/>
    </row>
    <row r="581" s="162" customFormat="true" ht="15" hidden="false" customHeight="false" outlineLevel="0" collapsed="false">
      <c r="A581" s="33" t="n">
        <f aca="false">A577+1</f>
        <v>144</v>
      </c>
      <c r="B581" s="170" t="s">
        <v>977</v>
      </c>
      <c r="C581" s="100" t="s">
        <v>978</v>
      </c>
      <c r="D581" s="171" t="s">
        <v>979</v>
      </c>
      <c r="E581" s="22" t="s">
        <v>735</v>
      </c>
      <c r="F581" s="142" t="s">
        <v>27</v>
      </c>
      <c r="G581" s="161"/>
      <c r="H581" s="161"/>
      <c r="I581" s="161"/>
      <c r="J581" s="161"/>
      <c r="K581" s="161"/>
      <c r="L581" s="161"/>
      <c r="M581" s="161"/>
      <c r="N581" s="161"/>
      <c r="O581" s="161"/>
      <c r="P581" s="161"/>
      <c r="Q581" s="161"/>
      <c r="R581" s="161"/>
      <c r="S581" s="161"/>
      <c r="T581" s="161"/>
      <c r="U581" s="161"/>
      <c r="V581" s="161"/>
      <c r="W581" s="161"/>
      <c r="X581" s="161"/>
      <c r="Y581" s="161"/>
      <c r="Z581" s="161"/>
      <c r="AA581" s="161"/>
      <c r="AB581" s="161"/>
      <c r="AC581" s="161"/>
      <c r="AD581" s="161"/>
      <c r="AE581" s="161"/>
      <c r="AF581" s="161"/>
      <c r="AG581" s="161"/>
      <c r="AH581" s="161"/>
      <c r="AI581" s="161"/>
      <c r="AJ581" s="161"/>
      <c r="AK581" s="161"/>
      <c r="AL581" s="161"/>
      <c r="AM581" s="161"/>
      <c r="AN581" s="161"/>
      <c r="AO581" s="161"/>
      <c r="AP581" s="161"/>
      <c r="AQ581" s="161"/>
      <c r="AR581" s="161"/>
      <c r="AS581" s="161"/>
      <c r="AT581" s="161"/>
      <c r="AU581" s="161"/>
      <c r="AV581" s="161"/>
      <c r="AW581" s="161"/>
      <c r="AX581" s="161"/>
      <c r="AY581" s="161"/>
      <c r="AZ581" s="161"/>
      <c r="BA581" s="161"/>
      <c r="BB581" s="161"/>
      <c r="BC581" s="161"/>
      <c r="BD581" s="161"/>
      <c r="BE581" s="161"/>
      <c r="BF581" s="161"/>
      <c r="BG581" s="161"/>
      <c r="BH581" s="161"/>
      <c r="BI581" s="161"/>
      <c r="BJ581" s="161"/>
      <c r="BK581" s="161"/>
      <c r="BL581" s="161"/>
      <c r="BM581" s="161"/>
      <c r="BN581" s="161"/>
      <c r="BO581" s="161"/>
      <c r="BP581" s="161"/>
      <c r="BQ581" s="161"/>
      <c r="BR581" s="161"/>
      <c r="BS581" s="161"/>
      <c r="BT581" s="161"/>
      <c r="BU581" s="161"/>
      <c r="BV581" s="161"/>
      <c r="BW581" s="161"/>
      <c r="BX581" s="161"/>
      <c r="BY581" s="161"/>
      <c r="BZ581" s="161"/>
      <c r="CA581" s="161"/>
      <c r="CB581" s="161"/>
      <c r="CC581" s="161"/>
      <c r="CD581" s="161"/>
      <c r="CE581" s="161"/>
      <c r="CF581" s="161"/>
      <c r="CG581" s="161"/>
      <c r="CH581" s="161"/>
      <c r="CI581" s="161"/>
      <c r="CJ581" s="161"/>
      <c r="CK581" s="161"/>
      <c r="CL581" s="161"/>
      <c r="CM581" s="161"/>
      <c r="CN581" s="161"/>
      <c r="CO581" s="161"/>
      <c r="CP581" s="161"/>
      <c r="CQ581" s="161"/>
      <c r="CR581" s="161"/>
      <c r="CS581" s="161"/>
      <c r="CT581" s="161"/>
      <c r="CU581" s="161"/>
      <c r="CV581" s="161"/>
      <c r="CW581" s="161"/>
      <c r="CX581" s="161"/>
      <c r="CY581" s="161"/>
      <c r="CZ581" s="161"/>
      <c r="DA581" s="161"/>
      <c r="DB581" s="161"/>
      <c r="DC581" s="161"/>
      <c r="DD581" s="161"/>
      <c r="DE581" s="161"/>
      <c r="DF581" s="161"/>
      <c r="DG581" s="161"/>
      <c r="DH581" s="161"/>
      <c r="DI581" s="161"/>
      <c r="DJ581" s="161"/>
      <c r="DK581" s="161"/>
      <c r="DL581" s="161"/>
      <c r="DM581" s="161"/>
      <c r="DN581" s="161"/>
      <c r="DO581" s="161"/>
      <c r="DP581" s="161"/>
      <c r="DQ581" s="161"/>
      <c r="DR581" s="161"/>
      <c r="DS581" s="161"/>
      <c r="DT581" s="161"/>
      <c r="DU581" s="161"/>
      <c r="DV581" s="161"/>
      <c r="DW581" s="161"/>
      <c r="DX581" s="161"/>
      <c r="DY581" s="161"/>
      <c r="DZ581" s="161"/>
      <c r="EA581" s="161"/>
      <c r="EB581" s="161"/>
      <c r="EC581" s="161"/>
      <c r="ED581" s="161"/>
      <c r="EE581" s="161"/>
      <c r="EF581" s="161"/>
      <c r="EG581" s="161"/>
      <c r="EH581" s="161"/>
      <c r="EI581" s="161"/>
      <c r="EJ581" s="161"/>
      <c r="EK581" s="161"/>
      <c r="EL581" s="161"/>
      <c r="EM581" s="161"/>
      <c r="EN581" s="161"/>
      <c r="EO581" s="161"/>
      <c r="EP581" s="161"/>
      <c r="EQ581" s="161"/>
      <c r="ER581" s="161"/>
      <c r="ES581" s="161"/>
      <c r="ET581" s="161"/>
      <c r="EU581" s="161"/>
      <c r="EV581" s="161"/>
      <c r="EW581" s="161"/>
      <c r="EX581" s="161"/>
      <c r="EY581" s="161"/>
      <c r="EZ581" s="161"/>
      <c r="FA581" s="161"/>
      <c r="FB581" s="161"/>
      <c r="FC581" s="161"/>
      <c r="FD581" s="161"/>
      <c r="FE581" s="161"/>
      <c r="FF581" s="161"/>
      <c r="FG581" s="161"/>
      <c r="FH581" s="161"/>
      <c r="FI581" s="161"/>
      <c r="FJ581" s="161"/>
      <c r="FK581" s="161"/>
      <c r="FL581" s="161"/>
      <c r="FM581" s="161"/>
      <c r="FN581" s="161"/>
      <c r="FO581" s="161"/>
      <c r="FP581" s="161"/>
      <c r="FQ581" s="161"/>
      <c r="FR581" s="161"/>
      <c r="FS581" s="161"/>
      <c r="FT581" s="161"/>
      <c r="FU581" s="161"/>
      <c r="FV581" s="161"/>
      <c r="FW581" s="161"/>
      <c r="FX581" s="161"/>
      <c r="FY581" s="161"/>
      <c r="FZ581" s="161"/>
      <c r="GA581" s="161"/>
      <c r="GB581" s="161"/>
      <c r="GC581" s="161"/>
      <c r="GD581" s="161"/>
      <c r="GE581" s="161"/>
      <c r="GF581" s="161"/>
      <c r="GG581" s="161"/>
      <c r="GH581" s="161"/>
      <c r="GI581" s="161"/>
      <c r="GJ581" s="161"/>
      <c r="GK581" s="161"/>
      <c r="GL581" s="161"/>
      <c r="GM581" s="161"/>
      <c r="GN581" s="161"/>
      <c r="GO581" s="161"/>
      <c r="GP581" s="161"/>
      <c r="GQ581" s="161"/>
      <c r="GR581" s="161"/>
      <c r="GS581" s="161"/>
      <c r="GT581" s="161"/>
      <c r="GU581" s="161"/>
      <c r="GV581" s="161"/>
      <c r="GW581" s="161"/>
      <c r="GX581" s="161"/>
      <c r="GY581" s="161"/>
      <c r="GZ581" s="161"/>
      <c r="HA581" s="161"/>
      <c r="HB581" s="161"/>
      <c r="HC581" s="161"/>
      <c r="HD581" s="161"/>
      <c r="HE581" s="161"/>
      <c r="HF581" s="161"/>
      <c r="HG581" s="161"/>
      <c r="HH581" s="161"/>
      <c r="HI581" s="161"/>
      <c r="HJ581" s="161"/>
      <c r="HK581" s="161"/>
      <c r="HL581" s="161"/>
      <c r="HM581" s="161"/>
      <c r="HN581" s="161"/>
      <c r="HO581" s="161"/>
      <c r="HP581" s="161"/>
      <c r="HQ581" s="161"/>
      <c r="HR581" s="161"/>
      <c r="HS581" s="161"/>
      <c r="HT581" s="161"/>
      <c r="HU581" s="161"/>
      <c r="HV581" s="161"/>
      <c r="HW581" s="161"/>
      <c r="HX581" s="161"/>
      <c r="HY581" s="161"/>
      <c r="HZ581" s="161"/>
      <c r="IA581" s="161"/>
      <c r="IB581" s="161"/>
      <c r="IC581" s="161"/>
      <c r="ID581" s="161"/>
    </row>
    <row r="582" s="162" customFormat="true" ht="15" hidden="false" customHeight="false" outlineLevel="0" collapsed="false">
      <c r="A582" s="25"/>
      <c r="B582" s="163"/>
      <c r="C582" s="101" t="s">
        <v>980</v>
      </c>
      <c r="D582" s="172"/>
      <c r="E582" s="22" t="s">
        <v>736</v>
      </c>
      <c r="F582" s="167"/>
      <c r="G582" s="161"/>
      <c r="H582" s="161"/>
      <c r="I582" s="161"/>
      <c r="J582" s="161"/>
      <c r="K582" s="161"/>
      <c r="L582" s="161"/>
      <c r="M582" s="161"/>
      <c r="N582" s="161"/>
      <c r="O582" s="161"/>
      <c r="P582" s="161"/>
      <c r="Q582" s="161"/>
      <c r="R582" s="161"/>
      <c r="S582" s="161"/>
      <c r="T582" s="161"/>
      <c r="U582" s="161"/>
      <c r="V582" s="161"/>
      <c r="W582" s="161"/>
      <c r="X582" s="161"/>
      <c r="Y582" s="161"/>
      <c r="Z582" s="161"/>
      <c r="AA582" s="161"/>
      <c r="AB582" s="161"/>
      <c r="AC582" s="161"/>
      <c r="AD582" s="161"/>
      <c r="AE582" s="161"/>
      <c r="AF582" s="161"/>
      <c r="AG582" s="161"/>
      <c r="AH582" s="161"/>
      <c r="AI582" s="161"/>
      <c r="AJ582" s="161"/>
      <c r="AK582" s="161"/>
      <c r="AL582" s="161"/>
      <c r="AM582" s="161"/>
      <c r="AN582" s="161"/>
      <c r="AO582" s="161"/>
      <c r="AP582" s="161"/>
      <c r="AQ582" s="161"/>
      <c r="AR582" s="161"/>
      <c r="AS582" s="161"/>
      <c r="AT582" s="161"/>
      <c r="AU582" s="161"/>
      <c r="AV582" s="161"/>
      <c r="AW582" s="161"/>
      <c r="AX582" s="161"/>
      <c r="AY582" s="161"/>
      <c r="AZ582" s="161"/>
      <c r="BA582" s="161"/>
      <c r="BB582" s="161"/>
      <c r="BC582" s="161"/>
      <c r="BD582" s="161"/>
      <c r="BE582" s="161"/>
      <c r="BF582" s="161"/>
      <c r="BG582" s="161"/>
      <c r="BH582" s="161"/>
      <c r="BI582" s="161"/>
      <c r="BJ582" s="161"/>
      <c r="BK582" s="161"/>
      <c r="BL582" s="161"/>
      <c r="BM582" s="161"/>
      <c r="BN582" s="161"/>
      <c r="BO582" s="161"/>
      <c r="BP582" s="161"/>
      <c r="BQ582" s="161"/>
      <c r="BR582" s="161"/>
      <c r="BS582" s="161"/>
      <c r="BT582" s="161"/>
      <c r="BU582" s="161"/>
      <c r="BV582" s="161"/>
      <c r="BW582" s="161"/>
      <c r="BX582" s="161"/>
      <c r="BY582" s="161"/>
      <c r="BZ582" s="161"/>
      <c r="CA582" s="161"/>
      <c r="CB582" s="161"/>
      <c r="CC582" s="161"/>
      <c r="CD582" s="161"/>
      <c r="CE582" s="161"/>
      <c r="CF582" s="161"/>
      <c r="CG582" s="161"/>
      <c r="CH582" s="161"/>
      <c r="CI582" s="161"/>
      <c r="CJ582" s="161"/>
      <c r="CK582" s="161"/>
      <c r="CL582" s="161"/>
      <c r="CM582" s="161"/>
      <c r="CN582" s="161"/>
      <c r="CO582" s="161"/>
      <c r="CP582" s="161"/>
      <c r="CQ582" s="161"/>
      <c r="CR582" s="161"/>
      <c r="CS582" s="161"/>
      <c r="CT582" s="161"/>
      <c r="CU582" s="161"/>
      <c r="CV582" s="161"/>
      <c r="CW582" s="161"/>
      <c r="CX582" s="161"/>
      <c r="CY582" s="161"/>
      <c r="CZ582" s="161"/>
      <c r="DA582" s="161"/>
      <c r="DB582" s="161"/>
      <c r="DC582" s="161"/>
      <c r="DD582" s="161"/>
      <c r="DE582" s="161"/>
      <c r="DF582" s="161"/>
      <c r="DG582" s="161"/>
      <c r="DH582" s="161"/>
      <c r="DI582" s="161"/>
      <c r="DJ582" s="161"/>
      <c r="DK582" s="161"/>
      <c r="DL582" s="161"/>
      <c r="DM582" s="161"/>
      <c r="DN582" s="161"/>
      <c r="DO582" s="161"/>
      <c r="DP582" s="161"/>
      <c r="DQ582" s="161"/>
      <c r="DR582" s="161"/>
      <c r="DS582" s="161"/>
      <c r="DT582" s="161"/>
      <c r="DU582" s="161"/>
      <c r="DV582" s="161"/>
      <c r="DW582" s="161"/>
      <c r="DX582" s="161"/>
      <c r="DY582" s="161"/>
      <c r="DZ582" s="161"/>
      <c r="EA582" s="161"/>
      <c r="EB582" s="161"/>
      <c r="EC582" s="161"/>
      <c r="ED582" s="161"/>
      <c r="EE582" s="161"/>
      <c r="EF582" s="161"/>
      <c r="EG582" s="161"/>
      <c r="EH582" s="161"/>
      <c r="EI582" s="161"/>
      <c r="EJ582" s="161"/>
      <c r="EK582" s="161"/>
      <c r="EL582" s="161"/>
      <c r="EM582" s="161"/>
      <c r="EN582" s="161"/>
      <c r="EO582" s="161"/>
      <c r="EP582" s="161"/>
      <c r="EQ582" s="161"/>
      <c r="ER582" s="161"/>
      <c r="ES582" s="161"/>
      <c r="ET582" s="161"/>
      <c r="EU582" s="161"/>
      <c r="EV582" s="161"/>
      <c r="EW582" s="161"/>
      <c r="EX582" s="161"/>
      <c r="EY582" s="161"/>
      <c r="EZ582" s="161"/>
      <c r="FA582" s="161"/>
      <c r="FB582" s="161"/>
      <c r="FC582" s="161"/>
      <c r="FD582" s="161"/>
      <c r="FE582" s="161"/>
      <c r="FF582" s="161"/>
      <c r="FG582" s="161"/>
      <c r="FH582" s="161"/>
      <c r="FI582" s="161"/>
      <c r="FJ582" s="161"/>
      <c r="FK582" s="161"/>
      <c r="FL582" s="161"/>
      <c r="FM582" s="161"/>
      <c r="FN582" s="161"/>
      <c r="FO582" s="161"/>
      <c r="FP582" s="161"/>
      <c r="FQ582" s="161"/>
      <c r="FR582" s="161"/>
      <c r="FS582" s="161"/>
      <c r="FT582" s="161"/>
      <c r="FU582" s="161"/>
      <c r="FV582" s="161"/>
      <c r="FW582" s="161"/>
      <c r="FX582" s="161"/>
      <c r="FY582" s="161"/>
      <c r="FZ582" s="161"/>
      <c r="GA582" s="161"/>
      <c r="GB582" s="161"/>
      <c r="GC582" s="161"/>
      <c r="GD582" s="161"/>
      <c r="GE582" s="161"/>
      <c r="GF582" s="161"/>
      <c r="GG582" s="161"/>
      <c r="GH582" s="161"/>
      <c r="GI582" s="161"/>
      <c r="GJ582" s="161"/>
      <c r="GK582" s="161"/>
      <c r="GL582" s="161"/>
      <c r="GM582" s="161"/>
      <c r="GN582" s="161"/>
      <c r="GO582" s="161"/>
      <c r="GP582" s="161"/>
      <c r="GQ582" s="161"/>
      <c r="GR582" s="161"/>
      <c r="GS582" s="161"/>
      <c r="GT582" s="161"/>
      <c r="GU582" s="161"/>
      <c r="GV582" s="161"/>
      <c r="GW582" s="161"/>
      <c r="GX582" s="161"/>
      <c r="GY582" s="161"/>
      <c r="GZ582" s="161"/>
      <c r="HA582" s="161"/>
      <c r="HB582" s="161"/>
      <c r="HC582" s="161"/>
      <c r="HD582" s="161"/>
      <c r="HE582" s="161"/>
      <c r="HF582" s="161"/>
      <c r="HG582" s="161"/>
      <c r="HH582" s="161"/>
      <c r="HI582" s="161"/>
      <c r="HJ582" s="161"/>
      <c r="HK582" s="161"/>
      <c r="HL582" s="161"/>
      <c r="HM582" s="161"/>
      <c r="HN582" s="161"/>
      <c r="HO582" s="161"/>
      <c r="HP582" s="161"/>
      <c r="HQ582" s="161"/>
      <c r="HR582" s="161"/>
      <c r="HS582" s="161"/>
      <c r="HT582" s="161"/>
      <c r="HU582" s="161"/>
      <c r="HV582" s="161"/>
      <c r="HW582" s="161"/>
      <c r="HX582" s="161"/>
      <c r="HY582" s="161"/>
      <c r="HZ582" s="161"/>
      <c r="IA582" s="161"/>
      <c r="IB582" s="161"/>
      <c r="IC582" s="161"/>
      <c r="ID582" s="161"/>
    </row>
    <row r="583" s="162" customFormat="true" ht="15" hidden="false" customHeight="false" outlineLevel="0" collapsed="false">
      <c r="A583" s="25"/>
      <c r="B583" s="164"/>
      <c r="C583" s="101" t="s">
        <v>981</v>
      </c>
      <c r="D583" s="173"/>
      <c r="E583" s="22"/>
      <c r="F583" s="167"/>
      <c r="G583" s="161"/>
      <c r="H583" s="161"/>
      <c r="I583" s="161"/>
      <c r="J583" s="161"/>
      <c r="K583" s="161"/>
      <c r="L583" s="161"/>
      <c r="M583" s="161"/>
      <c r="N583" s="161"/>
      <c r="O583" s="161"/>
      <c r="P583" s="161"/>
      <c r="Q583" s="161"/>
      <c r="R583" s="161"/>
      <c r="S583" s="161"/>
      <c r="T583" s="161"/>
      <c r="U583" s="161"/>
      <c r="V583" s="161"/>
      <c r="W583" s="161"/>
      <c r="X583" s="161"/>
      <c r="Y583" s="161"/>
      <c r="Z583" s="161"/>
      <c r="AA583" s="161"/>
      <c r="AB583" s="161"/>
      <c r="AC583" s="161"/>
      <c r="AD583" s="161"/>
      <c r="AE583" s="161"/>
      <c r="AF583" s="161"/>
      <c r="AG583" s="161"/>
      <c r="AH583" s="161"/>
      <c r="AI583" s="161"/>
      <c r="AJ583" s="161"/>
      <c r="AK583" s="161"/>
      <c r="AL583" s="161"/>
      <c r="AM583" s="161"/>
      <c r="AN583" s="161"/>
      <c r="AO583" s="161"/>
      <c r="AP583" s="161"/>
      <c r="AQ583" s="161"/>
      <c r="AR583" s="161"/>
      <c r="AS583" s="161"/>
      <c r="AT583" s="161"/>
      <c r="AU583" s="161"/>
      <c r="AV583" s="161"/>
      <c r="AW583" s="161"/>
      <c r="AX583" s="161"/>
      <c r="AY583" s="161"/>
      <c r="AZ583" s="161"/>
      <c r="BA583" s="161"/>
      <c r="BB583" s="161"/>
      <c r="BC583" s="161"/>
      <c r="BD583" s="161"/>
      <c r="BE583" s="161"/>
      <c r="BF583" s="161"/>
      <c r="BG583" s="161"/>
      <c r="BH583" s="161"/>
      <c r="BI583" s="161"/>
      <c r="BJ583" s="161"/>
      <c r="BK583" s="161"/>
      <c r="BL583" s="161"/>
      <c r="BM583" s="161"/>
      <c r="BN583" s="161"/>
      <c r="BO583" s="161"/>
      <c r="BP583" s="161"/>
      <c r="BQ583" s="161"/>
      <c r="BR583" s="161"/>
      <c r="BS583" s="161"/>
      <c r="BT583" s="161"/>
      <c r="BU583" s="161"/>
      <c r="BV583" s="161"/>
      <c r="BW583" s="161"/>
      <c r="BX583" s="161"/>
      <c r="BY583" s="161"/>
      <c r="BZ583" s="161"/>
      <c r="CA583" s="161"/>
      <c r="CB583" s="161"/>
      <c r="CC583" s="161"/>
      <c r="CD583" s="161"/>
      <c r="CE583" s="161"/>
      <c r="CF583" s="161"/>
      <c r="CG583" s="161"/>
      <c r="CH583" s="161"/>
      <c r="CI583" s="161"/>
      <c r="CJ583" s="161"/>
      <c r="CK583" s="161"/>
      <c r="CL583" s="161"/>
      <c r="CM583" s="161"/>
      <c r="CN583" s="161"/>
      <c r="CO583" s="161"/>
      <c r="CP583" s="161"/>
      <c r="CQ583" s="161"/>
      <c r="CR583" s="161"/>
      <c r="CS583" s="161"/>
      <c r="CT583" s="161"/>
      <c r="CU583" s="161"/>
      <c r="CV583" s="161"/>
      <c r="CW583" s="161"/>
      <c r="CX583" s="161"/>
      <c r="CY583" s="161"/>
      <c r="CZ583" s="161"/>
      <c r="DA583" s="161"/>
      <c r="DB583" s="161"/>
      <c r="DC583" s="161"/>
      <c r="DD583" s="161"/>
      <c r="DE583" s="161"/>
      <c r="DF583" s="161"/>
      <c r="DG583" s="161"/>
      <c r="DH583" s="161"/>
      <c r="DI583" s="161"/>
      <c r="DJ583" s="161"/>
      <c r="DK583" s="161"/>
      <c r="DL583" s="161"/>
      <c r="DM583" s="161"/>
      <c r="DN583" s="161"/>
      <c r="DO583" s="161"/>
      <c r="DP583" s="161"/>
      <c r="DQ583" s="161"/>
      <c r="DR583" s="161"/>
      <c r="DS583" s="161"/>
      <c r="DT583" s="161"/>
      <c r="DU583" s="161"/>
      <c r="DV583" s="161"/>
      <c r="DW583" s="161"/>
      <c r="DX583" s="161"/>
      <c r="DY583" s="161"/>
      <c r="DZ583" s="161"/>
      <c r="EA583" s="161"/>
      <c r="EB583" s="161"/>
      <c r="EC583" s="161"/>
      <c r="ED583" s="161"/>
      <c r="EE583" s="161"/>
      <c r="EF583" s="161"/>
      <c r="EG583" s="161"/>
      <c r="EH583" s="161"/>
      <c r="EI583" s="161"/>
      <c r="EJ583" s="161"/>
      <c r="EK583" s="161"/>
      <c r="EL583" s="161"/>
      <c r="EM583" s="161"/>
      <c r="EN583" s="161"/>
      <c r="EO583" s="161"/>
      <c r="EP583" s="161"/>
      <c r="EQ583" s="161"/>
      <c r="ER583" s="161"/>
      <c r="ES583" s="161"/>
      <c r="ET583" s="161"/>
      <c r="EU583" s="161"/>
      <c r="EV583" s="161"/>
      <c r="EW583" s="161"/>
      <c r="EX583" s="161"/>
      <c r="EY583" s="161"/>
      <c r="EZ583" s="161"/>
      <c r="FA583" s="161"/>
      <c r="FB583" s="161"/>
      <c r="FC583" s="161"/>
      <c r="FD583" s="161"/>
      <c r="FE583" s="161"/>
      <c r="FF583" s="161"/>
      <c r="FG583" s="161"/>
      <c r="FH583" s="161"/>
      <c r="FI583" s="161"/>
      <c r="FJ583" s="161"/>
      <c r="FK583" s="161"/>
      <c r="FL583" s="161"/>
      <c r="FM583" s="161"/>
      <c r="FN583" s="161"/>
      <c r="FO583" s="161"/>
      <c r="FP583" s="161"/>
      <c r="FQ583" s="161"/>
      <c r="FR583" s="161"/>
      <c r="FS583" s="161"/>
      <c r="FT583" s="161"/>
      <c r="FU583" s="161"/>
      <c r="FV583" s="161"/>
      <c r="FW583" s="161"/>
      <c r="FX583" s="161"/>
      <c r="FY583" s="161"/>
      <c r="FZ583" s="161"/>
      <c r="GA583" s="161"/>
      <c r="GB583" s="161"/>
      <c r="GC583" s="161"/>
      <c r="GD583" s="161"/>
      <c r="GE583" s="161"/>
      <c r="GF583" s="161"/>
      <c r="GG583" s="161"/>
      <c r="GH583" s="161"/>
      <c r="GI583" s="161"/>
      <c r="GJ583" s="161"/>
      <c r="GK583" s="161"/>
      <c r="GL583" s="161"/>
      <c r="GM583" s="161"/>
      <c r="GN583" s="161"/>
      <c r="GO583" s="161"/>
      <c r="GP583" s="161"/>
      <c r="GQ583" s="161"/>
      <c r="GR583" s="161"/>
      <c r="GS583" s="161"/>
      <c r="GT583" s="161"/>
      <c r="GU583" s="161"/>
      <c r="GV583" s="161"/>
      <c r="GW583" s="161"/>
      <c r="GX583" s="161"/>
      <c r="GY583" s="161"/>
      <c r="GZ583" s="161"/>
      <c r="HA583" s="161"/>
      <c r="HB583" s="161"/>
      <c r="HC583" s="161"/>
      <c r="HD583" s="161"/>
      <c r="HE583" s="161"/>
      <c r="HF583" s="161"/>
      <c r="HG583" s="161"/>
      <c r="HH583" s="161"/>
      <c r="HI583" s="161"/>
      <c r="HJ583" s="161"/>
      <c r="HK583" s="161"/>
      <c r="HL583" s="161"/>
      <c r="HM583" s="161"/>
      <c r="HN583" s="161"/>
      <c r="HO583" s="161"/>
      <c r="HP583" s="161"/>
      <c r="HQ583" s="161"/>
      <c r="HR583" s="161"/>
      <c r="HS583" s="161"/>
      <c r="HT583" s="161"/>
      <c r="HU583" s="161"/>
      <c r="HV583" s="161"/>
      <c r="HW583" s="161"/>
      <c r="HX583" s="161"/>
      <c r="HY583" s="161"/>
      <c r="HZ583" s="161"/>
      <c r="IA583" s="161"/>
      <c r="IB583" s="161"/>
      <c r="IC583" s="161"/>
      <c r="ID583" s="161"/>
    </row>
    <row r="584" s="162" customFormat="true" ht="15" hidden="false" customHeight="false" outlineLevel="0" collapsed="false">
      <c r="A584" s="28"/>
      <c r="B584" s="165"/>
      <c r="C584" s="159" t="s">
        <v>58</v>
      </c>
      <c r="D584" s="58" t="s">
        <v>739</v>
      </c>
      <c r="E584" s="31"/>
      <c r="F584" s="169"/>
      <c r="G584" s="161"/>
      <c r="H584" s="161"/>
      <c r="I584" s="161"/>
      <c r="J584" s="161"/>
      <c r="K584" s="161"/>
      <c r="L584" s="161"/>
      <c r="M584" s="161"/>
      <c r="N584" s="161"/>
      <c r="O584" s="161"/>
      <c r="P584" s="161"/>
      <c r="Q584" s="161"/>
      <c r="R584" s="161"/>
      <c r="S584" s="161"/>
      <c r="T584" s="161"/>
      <c r="U584" s="161"/>
      <c r="V584" s="161"/>
      <c r="W584" s="161"/>
      <c r="X584" s="161"/>
      <c r="Y584" s="161"/>
      <c r="Z584" s="161"/>
      <c r="AA584" s="161"/>
      <c r="AB584" s="161"/>
      <c r="AC584" s="161"/>
      <c r="AD584" s="161"/>
      <c r="AE584" s="161"/>
      <c r="AF584" s="161"/>
      <c r="AG584" s="161"/>
      <c r="AH584" s="161"/>
      <c r="AI584" s="161"/>
      <c r="AJ584" s="161"/>
      <c r="AK584" s="161"/>
      <c r="AL584" s="161"/>
      <c r="AM584" s="161"/>
      <c r="AN584" s="161"/>
      <c r="AO584" s="161"/>
      <c r="AP584" s="161"/>
      <c r="AQ584" s="161"/>
      <c r="AR584" s="161"/>
      <c r="AS584" s="161"/>
      <c r="AT584" s="161"/>
      <c r="AU584" s="161"/>
      <c r="AV584" s="161"/>
      <c r="AW584" s="161"/>
      <c r="AX584" s="161"/>
      <c r="AY584" s="161"/>
      <c r="AZ584" s="161"/>
      <c r="BA584" s="161"/>
      <c r="BB584" s="161"/>
      <c r="BC584" s="161"/>
      <c r="BD584" s="161"/>
      <c r="BE584" s="161"/>
      <c r="BF584" s="161"/>
      <c r="BG584" s="161"/>
      <c r="BH584" s="161"/>
      <c r="BI584" s="161"/>
      <c r="BJ584" s="161"/>
      <c r="BK584" s="161"/>
      <c r="BL584" s="161"/>
      <c r="BM584" s="161"/>
      <c r="BN584" s="161"/>
      <c r="BO584" s="161"/>
      <c r="BP584" s="161"/>
      <c r="BQ584" s="161"/>
      <c r="BR584" s="161"/>
      <c r="BS584" s="161"/>
      <c r="BT584" s="161"/>
      <c r="BU584" s="161"/>
      <c r="BV584" s="161"/>
      <c r="BW584" s="161"/>
      <c r="BX584" s="161"/>
      <c r="BY584" s="161"/>
      <c r="BZ584" s="161"/>
      <c r="CA584" s="161"/>
      <c r="CB584" s="161"/>
      <c r="CC584" s="161"/>
      <c r="CD584" s="161"/>
      <c r="CE584" s="161"/>
      <c r="CF584" s="161"/>
      <c r="CG584" s="161"/>
      <c r="CH584" s="161"/>
      <c r="CI584" s="161"/>
      <c r="CJ584" s="161"/>
      <c r="CK584" s="161"/>
      <c r="CL584" s="161"/>
      <c r="CM584" s="161"/>
      <c r="CN584" s="161"/>
      <c r="CO584" s="161"/>
      <c r="CP584" s="161"/>
      <c r="CQ584" s="161"/>
      <c r="CR584" s="161"/>
      <c r="CS584" s="161"/>
      <c r="CT584" s="161"/>
      <c r="CU584" s="161"/>
      <c r="CV584" s="161"/>
      <c r="CW584" s="161"/>
      <c r="CX584" s="161"/>
      <c r="CY584" s="161"/>
      <c r="CZ584" s="161"/>
      <c r="DA584" s="161"/>
      <c r="DB584" s="161"/>
      <c r="DC584" s="161"/>
      <c r="DD584" s="161"/>
      <c r="DE584" s="161"/>
      <c r="DF584" s="161"/>
      <c r="DG584" s="161"/>
      <c r="DH584" s="161"/>
      <c r="DI584" s="161"/>
      <c r="DJ584" s="161"/>
      <c r="DK584" s="161"/>
      <c r="DL584" s="161"/>
      <c r="DM584" s="161"/>
      <c r="DN584" s="161"/>
      <c r="DO584" s="161"/>
      <c r="DP584" s="161"/>
      <c r="DQ584" s="161"/>
      <c r="DR584" s="161"/>
      <c r="DS584" s="161"/>
      <c r="DT584" s="161"/>
      <c r="DU584" s="161"/>
      <c r="DV584" s="161"/>
      <c r="DW584" s="161"/>
      <c r="DX584" s="161"/>
      <c r="DY584" s="161"/>
      <c r="DZ584" s="161"/>
      <c r="EA584" s="161"/>
      <c r="EB584" s="161"/>
      <c r="EC584" s="161"/>
      <c r="ED584" s="161"/>
      <c r="EE584" s="161"/>
      <c r="EF584" s="161"/>
      <c r="EG584" s="161"/>
      <c r="EH584" s="161"/>
      <c r="EI584" s="161"/>
      <c r="EJ584" s="161"/>
      <c r="EK584" s="161"/>
      <c r="EL584" s="161"/>
      <c r="EM584" s="161"/>
      <c r="EN584" s="161"/>
      <c r="EO584" s="161"/>
      <c r="EP584" s="161"/>
      <c r="EQ584" s="161"/>
      <c r="ER584" s="161"/>
      <c r="ES584" s="161"/>
      <c r="ET584" s="161"/>
      <c r="EU584" s="161"/>
      <c r="EV584" s="161"/>
      <c r="EW584" s="161"/>
      <c r="EX584" s="161"/>
      <c r="EY584" s="161"/>
      <c r="EZ584" s="161"/>
      <c r="FA584" s="161"/>
      <c r="FB584" s="161"/>
      <c r="FC584" s="161"/>
      <c r="FD584" s="161"/>
      <c r="FE584" s="161"/>
      <c r="FF584" s="161"/>
      <c r="FG584" s="161"/>
      <c r="FH584" s="161"/>
      <c r="FI584" s="161"/>
      <c r="FJ584" s="161"/>
      <c r="FK584" s="161"/>
      <c r="FL584" s="161"/>
      <c r="FM584" s="161"/>
      <c r="FN584" s="161"/>
      <c r="FO584" s="161"/>
      <c r="FP584" s="161"/>
      <c r="FQ584" s="161"/>
      <c r="FR584" s="161"/>
      <c r="FS584" s="161"/>
      <c r="FT584" s="161"/>
      <c r="FU584" s="161"/>
      <c r="FV584" s="161"/>
      <c r="FW584" s="161"/>
      <c r="FX584" s="161"/>
      <c r="FY584" s="161"/>
      <c r="FZ584" s="161"/>
      <c r="GA584" s="161"/>
      <c r="GB584" s="161"/>
      <c r="GC584" s="161"/>
      <c r="GD584" s="161"/>
      <c r="GE584" s="161"/>
      <c r="GF584" s="161"/>
      <c r="GG584" s="161"/>
      <c r="GH584" s="161"/>
      <c r="GI584" s="161"/>
      <c r="GJ584" s="161"/>
      <c r="GK584" s="161"/>
      <c r="GL584" s="161"/>
      <c r="GM584" s="161"/>
      <c r="GN584" s="161"/>
      <c r="GO584" s="161"/>
      <c r="GP584" s="161"/>
      <c r="GQ584" s="161"/>
      <c r="GR584" s="161"/>
      <c r="GS584" s="161"/>
      <c r="GT584" s="161"/>
      <c r="GU584" s="161"/>
      <c r="GV584" s="161"/>
      <c r="GW584" s="161"/>
      <c r="GX584" s="161"/>
      <c r="GY584" s="161"/>
      <c r="GZ584" s="161"/>
      <c r="HA584" s="161"/>
      <c r="HB584" s="161"/>
      <c r="HC584" s="161"/>
      <c r="HD584" s="161"/>
      <c r="HE584" s="161"/>
      <c r="HF584" s="161"/>
      <c r="HG584" s="161"/>
      <c r="HH584" s="161"/>
      <c r="HI584" s="161"/>
      <c r="HJ584" s="161"/>
      <c r="HK584" s="161"/>
      <c r="HL584" s="161"/>
      <c r="HM584" s="161"/>
      <c r="HN584" s="161"/>
      <c r="HO584" s="161"/>
      <c r="HP584" s="161"/>
      <c r="HQ584" s="161"/>
      <c r="HR584" s="161"/>
      <c r="HS584" s="161"/>
      <c r="HT584" s="161"/>
      <c r="HU584" s="161"/>
      <c r="HV584" s="161"/>
      <c r="HW584" s="161"/>
      <c r="HX584" s="161"/>
      <c r="HY584" s="161"/>
      <c r="HZ584" s="161"/>
      <c r="IA584" s="161"/>
      <c r="IB584" s="161"/>
      <c r="IC584" s="161"/>
      <c r="ID584" s="161"/>
    </row>
    <row r="585" s="162" customFormat="true" ht="15" hidden="false" customHeight="false" outlineLevel="0" collapsed="false">
      <c r="A585" s="33" t="n">
        <f aca="false">A581+1</f>
        <v>145</v>
      </c>
      <c r="B585" s="170" t="s">
        <v>982</v>
      </c>
      <c r="C585" s="100" t="s">
        <v>983</v>
      </c>
      <c r="D585" s="74" t="n">
        <v>537588923</v>
      </c>
      <c r="E585" s="22" t="s">
        <v>984</v>
      </c>
      <c r="F585" s="142" t="s">
        <v>234</v>
      </c>
      <c r="G585" s="161"/>
      <c r="H585" s="161"/>
      <c r="I585" s="161"/>
      <c r="J585" s="161"/>
      <c r="K585" s="161"/>
      <c r="L585" s="161"/>
      <c r="M585" s="161"/>
      <c r="N585" s="161"/>
      <c r="O585" s="161"/>
      <c r="P585" s="161"/>
      <c r="Q585" s="161"/>
      <c r="R585" s="161"/>
      <c r="S585" s="161"/>
      <c r="T585" s="161"/>
      <c r="U585" s="161"/>
      <c r="V585" s="161"/>
      <c r="W585" s="161"/>
      <c r="X585" s="161"/>
      <c r="Y585" s="161"/>
      <c r="Z585" s="161"/>
      <c r="AA585" s="161"/>
      <c r="AB585" s="161"/>
      <c r="AC585" s="161"/>
      <c r="AD585" s="161"/>
      <c r="AE585" s="161"/>
      <c r="AF585" s="161"/>
      <c r="AG585" s="161"/>
      <c r="AH585" s="161"/>
      <c r="AI585" s="161"/>
      <c r="AJ585" s="161"/>
      <c r="AK585" s="161"/>
      <c r="AL585" s="161"/>
      <c r="AM585" s="161"/>
      <c r="AN585" s="161"/>
      <c r="AO585" s="161"/>
      <c r="AP585" s="161"/>
      <c r="AQ585" s="161"/>
      <c r="AR585" s="161"/>
      <c r="AS585" s="161"/>
      <c r="AT585" s="161"/>
      <c r="AU585" s="161"/>
      <c r="AV585" s="161"/>
      <c r="AW585" s="161"/>
      <c r="AX585" s="161"/>
      <c r="AY585" s="161"/>
      <c r="AZ585" s="161"/>
      <c r="BA585" s="161"/>
      <c r="BB585" s="161"/>
      <c r="BC585" s="161"/>
      <c r="BD585" s="161"/>
      <c r="BE585" s="161"/>
      <c r="BF585" s="161"/>
      <c r="BG585" s="161"/>
      <c r="BH585" s="161"/>
      <c r="BI585" s="161"/>
      <c r="BJ585" s="161"/>
      <c r="BK585" s="161"/>
      <c r="BL585" s="161"/>
      <c r="BM585" s="161"/>
      <c r="BN585" s="161"/>
      <c r="BO585" s="161"/>
      <c r="BP585" s="161"/>
      <c r="BQ585" s="161"/>
      <c r="BR585" s="161"/>
      <c r="BS585" s="161"/>
      <c r="BT585" s="161"/>
      <c r="BU585" s="161"/>
      <c r="BV585" s="161"/>
      <c r="BW585" s="161"/>
      <c r="BX585" s="161"/>
      <c r="BY585" s="161"/>
      <c r="BZ585" s="161"/>
      <c r="CA585" s="161"/>
      <c r="CB585" s="161"/>
      <c r="CC585" s="161"/>
      <c r="CD585" s="161"/>
      <c r="CE585" s="161"/>
      <c r="CF585" s="161"/>
      <c r="CG585" s="161"/>
      <c r="CH585" s="161"/>
      <c r="CI585" s="161"/>
      <c r="CJ585" s="161"/>
      <c r="CK585" s="161"/>
      <c r="CL585" s="161"/>
      <c r="CM585" s="161"/>
      <c r="CN585" s="161"/>
      <c r="CO585" s="161"/>
      <c r="CP585" s="161"/>
      <c r="CQ585" s="161"/>
      <c r="CR585" s="161"/>
      <c r="CS585" s="161"/>
      <c r="CT585" s="161"/>
      <c r="CU585" s="161"/>
      <c r="CV585" s="161"/>
      <c r="CW585" s="161"/>
      <c r="CX585" s="161"/>
      <c r="CY585" s="161"/>
      <c r="CZ585" s="161"/>
      <c r="DA585" s="161"/>
      <c r="DB585" s="161"/>
      <c r="DC585" s="161"/>
      <c r="DD585" s="161"/>
      <c r="DE585" s="161"/>
      <c r="DF585" s="161"/>
      <c r="DG585" s="161"/>
      <c r="DH585" s="161"/>
      <c r="DI585" s="161"/>
      <c r="DJ585" s="161"/>
      <c r="DK585" s="161"/>
      <c r="DL585" s="161"/>
      <c r="DM585" s="161"/>
      <c r="DN585" s="161"/>
      <c r="DO585" s="161"/>
      <c r="DP585" s="161"/>
      <c r="DQ585" s="161"/>
      <c r="DR585" s="161"/>
      <c r="DS585" s="161"/>
      <c r="DT585" s="161"/>
      <c r="DU585" s="161"/>
      <c r="DV585" s="161"/>
      <c r="DW585" s="161"/>
      <c r="DX585" s="161"/>
      <c r="DY585" s="161"/>
      <c r="DZ585" s="161"/>
      <c r="EA585" s="161"/>
      <c r="EB585" s="161"/>
      <c r="EC585" s="161"/>
      <c r="ED585" s="161"/>
      <c r="EE585" s="161"/>
      <c r="EF585" s="161"/>
      <c r="EG585" s="161"/>
      <c r="EH585" s="161"/>
      <c r="EI585" s="161"/>
      <c r="EJ585" s="161"/>
      <c r="EK585" s="161"/>
      <c r="EL585" s="161"/>
      <c r="EM585" s="161"/>
      <c r="EN585" s="161"/>
      <c r="EO585" s="161"/>
      <c r="EP585" s="161"/>
      <c r="EQ585" s="161"/>
      <c r="ER585" s="161"/>
      <c r="ES585" s="161"/>
      <c r="ET585" s="161"/>
      <c r="EU585" s="161"/>
      <c r="EV585" s="161"/>
      <c r="EW585" s="161"/>
      <c r="EX585" s="161"/>
      <c r="EY585" s="161"/>
      <c r="EZ585" s="161"/>
      <c r="FA585" s="161"/>
      <c r="FB585" s="161"/>
      <c r="FC585" s="161"/>
      <c r="FD585" s="161"/>
      <c r="FE585" s="161"/>
      <c r="FF585" s="161"/>
      <c r="FG585" s="161"/>
      <c r="FH585" s="161"/>
      <c r="FI585" s="161"/>
      <c r="FJ585" s="161"/>
      <c r="FK585" s="161"/>
      <c r="FL585" s="161"/>
      <c r="FM585" s="161"/>
      <c r="FN585" s="161"/>
      <c r="FO585" s="161"/>
      <c r="FP585" s="161"/>
      <c r="FQ585" s="161"/>
      <c r="FR585" s="161"/>
      <c r="FS585" s="161"/>
      <c r="FT585" s="161"/>
      <c r="FU585" s="161"/>
      <c r="FV585" s="161"/>
      <c r="FW585" s="161"/>
      <c r="FX585" s="161"/>
      <c r="FY585" s="161"/>
      <c r="FZ585" s="161"/>
      <c r="GA585" s="161"/>
      <c r="GB585" s="161"/>
      <c r="GC585" s="161"/>
      <c r="GD585" s="161"/>
      <c r="GE585" s="161"/>
      <c r="GF585" s="161"/>
      <c r="GG585" s="161"/>
      <c r="GH585" s="161"/>
      <c r="GI585" s="161"/>
      <c r="GJ585" s="161"/>
      <c r="GK585" s="161"/>
      <c r="GL585" s="161"/>
      <c r="GM585" s="161"/>
      <c r="GN585" s="161"/>
      <c r="GO585" s="161"/>
      <c r="GP585" s="161"/>
      <c r="GQ585" s="161"/>
      <c r="GR585" s="161"/>
      <c r="GS585" s="161"/>
      <c r="GT585" s="161"/>
      <c r="GU585" s="161"/>
      <c r="GV585" s="161"/>
      <c r="GW585" s="161"/>
      <c r="GX585" s="161"/>
      <c r="GY585" s="161"/>
      <c r="GZ585" s="161"/>
      <c r="HA585" s="161"/>
      <c r="HB585" s="161"/>
      <c r="HC585" s="161"/>
      <c r="HD585" s="161"/>
      <c r="HE585" s="161"/>
      <c r="HF585" s="161"/>
      <c r="HG585" s="161"/>
      <c r="HH585" s="161"/>
      <c r="HI585" s="161"/>
      <c r="HJ585" s="161"/>
      <c r="HK585" s="161"/>
      <c r="HL585" s="161"/>
      <c r="HM585" s="161"/>
      <c r="HN585" s="161"/>
      <c r="HO585" s="161"/>
      <c r="HP585" s="161"/>
      <c r="HQ585" s="161"/>
      <c r="HR585" s="161"/>
      <c r="HS585" s="161"/>
      <c r="HT585" s="161"/>
      <c r="HU585" s="161"/>
      <c r="HV585" s="161"/>
      <c r="HW585" s="161"/>
      <c r="HX585" s="161"/>
      <c r="HY585" s="161"/>
      <c r="HZ585" s="161"/>
      <c r="IA585" s="161"/>
      <c r="IB585" s="161"/>
      <c r="IC585" s="161"/>
      <c r="ID585" s="161"/>
    </row>
    <row r="586" s="162" customFormat="true" ht="15" hidden="false" customHeight="false" outlineLevel="0" collapsed="false">
      <c r="A586" s="25"/>
      <c r="B586" s="163"/>
      <c r="C586" s="101" t="s">
        <v>985</v>
      </c>
      <c r="D586" s="172"/>
      <c r="E586" s="22" t="s">
        <v>986</v>
      </c>
      <c r="F586" s="167"/>
      <c r="G586" s="161"/>
      <c r="H586" s="161"/>
      <c r="I586" s="161"/>
      <c r="J586" s="161"/>
      <c r="K586" s="161"/>
      <c r="L586" s="161"/>
      <c r="M586" s="161"/>
      <c r="N586" s="161"/>
      <c r="O586" s="161"/>
      <c r="P586" s="161"/>
      <c r="Q586" s="161"/>
      <c r="R586" s="161"/>
      <c r="S586" s="161"/>
      <c r="T586" s="161"/>
      <c r="U586" s="161"/>
      <c r="V586" s="161"/>
      <c r="W586" s="161"/>
      <c r="X586" s="161"/>
      <c r="Y586" s="161"/>
      <c r="Z586" s="161"/>
      <c r="AA586" s="161"/>
      <c r="AB586" s="161"/>
      <c r="AC586" s="161"/>
      <c r="AD586" s="161"/>
      <c r="AE586" s="161"/>
      <c r="AF586" s="161"/>
      <c r="AG586" s="161"/>
      <c r="AH586" s="161"/>
      <c r="AI586" s="161"/>
      <c r="AJ586" s="161"/>
      <c r="AK586" s="161"/>
      <c r="AL586" s="161"/>
      <c r="AM586" s="161"/>
      <c r="AN586" s="161"/>
      <c r="AO586" s="161"/>
      <c r="AP586" s="161"/>
      <c r="AQ586" s="161"/>
      <c r="AR586" s="161"/>
      <c r="AS586" s="161"/>
      <c r="AT586" s="161"/>
      <c r="AU586" s="161"/>
      <c r="AV586" s="161"/>
      <c r="AW586" s="161"/>
      <c r="AX586" s="161"/>
      <c r="AY586" s="161"/>
      <c r="AZ586" s="161"/>
      <c r="BA586" s="161"/>
      <c r="BB586" s="161"/>
      <c r="BC586" s="161"/>
      <c r="BD586" s="161"/>
      <c r="BE586" s="161"/>
      <c r="BF586" s="161"/>
      <c r="BG586" s="161"/>
      <c r="BH586" s="161"/>
      <c r="BI586" s="161"/>
      <c r="BJ586" s="161"/>
      <c r="BK586" s="161"/>
      <c r="BL586" s="161"/>
      <c r="BM586" s="161"/>
      <c r="BN586" s="161"/>
      <c r="BO586" s="161"/>
      <c r="BP586" s="161"/>
      <c r="BQ586" s="161"/>
      <c r="BR586" s="161"/>
      <c r="BS586" s="161"/>
      <c r="BT586" s="161"/>
      <c r="BU586" s="161"/>
      <c r="BV586" s="161"/>
      <c r="BW586" s="161"/>
      <c r="BX586" s="161"/>
      <c r="BY586" s="161"/>
      <c r="BZ586" s="161"/>
      <c r="CA586" s="161"/>
      <c r="CB586" s="161"/>
      <c r="CC586" s="161"/>
      <c r="CD586" s="161"/>
      <c r="CE586" s="161"/>
      <c r="CF586" s="161"/>
      <c r="CG586" s="161"/>
      <c r="CH586" s="161"/>
      <c r="CI586" s="161"/>
      <c r="CJ586" s="161"/>
      <c r="CK586" s="161"/>
      <c r="CL586" s="161"/>
      <c r="CM586" s="161"/>
      <c r="CN586" s="161"/>
      <c r="CO586" s="161"/>
      <c r="CP586" s="161"/>
      <c r="CQ586" s="161"/>
      <c r="CR586" s="161"/>
      <c r="CS586" s="161"/>
      <c r="CT586" s="161"/>
      <c r="CU586" s="161"/>
      <c r="CV586" s="161"/>
      <c r="CW586" s="161"/>
      <c r="CX586" s="161"/>
      <c r="CY586" s="161"/>
      <c r="CZ586" s="161"/>
      <c r="DA586" s="161"/>
      <c r="DB586" s="161"/>
      <c r="DC586" s="161"/>
      <c r="DD586" s="161"/>
      <c r="DE586" s="161"/>
      <c r="DF586" s="161"/>
      <c r="DG586" s="161"/>
      <c r="DH586" s="161"/>
      <c r="DI586" s="161"/>
      <c r="DJ586" s="161"/>
      <c r="DK586" s="161"/>
      <c r="DL586" s="161"/>
      <c r="DM586" s="161"/>
      <c r="DN586" s="161"/>
      <c r="DO586" s="161"/>
      <c r="DP586" s="161"/>
      <c r="DQ586" s="161"/>
      <c r="DR586" s="161"/>
      <c r="DS586" s="161"/>
      <c r="DT586" s="161"/>
      <c r="DU586" s="161"/>
      <c r="DV586" s="161"/>
      <c r="DW586" s="161"/>
      <c r="DX586" s="161"/>
      <c r="DY586" s="161"/>
      <c r="DZ586" s="161"/>
      <c r="EA586" s="161"/>
      <c r="EB586" s="161"/>
      <c r="EC586" s="161"/>
      <c r="ED586" s="161"/>
      <c r="EE586" s="161"/>
      <c r="EF586" s="161"/>
      <c r="EG586" s="161"/>
      <c r="EH586" s="161"/>
      <c r="EI586" s="161"/>
      <c r="EJ586" s="161"/>
      <c r="EK586" s="161"/>
      <c r="EL586" s="161"/>
      <c r="EM586" s="161"/>
      <c r="EN586" s="161"/>
      <c r="EO586" s="161"/>
      <c r="EP586" s="161"/>
      <c r="EQ586" s="161"/>
      <c r="ER586" s="161"/>
      <c r="ES586" s="161"/>
      <c r="ET586" s="161"/>
      <c r="EU586" s="161"/>
      <c r="EV586" s="161"/>
      <c r="EW586" s="161"/>
      <c r="EX586" s="161"/>
      <c r="EY586" s="161"/>
      <c r="EZ586" s="161"/>
      <c r="FA586" s="161"/>
      <c r="FB586" s="161"/>
      <c r="FC586" s="161"/>
      <c r="FD586" s="161"/>
      <c r="FE586" s="161"/>
      <c r="FF586" s="161"/>
      <c r="FG586" s="161"/>
      <c r="FH586" s="161"/>
      <c r="FI586" s="161"/>
      <c r="FJ586" s="161"/>
      <c r="FK586" s="161"/>
      <c r="FL586" s="161"/>
      <c r="FM586" s="161"/>
      <c r="FN586" s="161"/>
      <c r="FO586" s="161"/>
      <c r="FP586" s="161"/>
      <c r="FQ586" s="161"/>
      <c r="FR586" s="161"/>
      <c r="FS586" s="161"/>
      <c r="FT586" s="161"/>
      <c r="FU586" s="161"/>
      <c r="FV586" s="161"/>
      <c r="FW586" s="161"/>
      <c r="FX586" s="161"/>
      <c r="FY586" s="161"/>
      <c r="FZ586" s="161"/>
      <c r="GA586" s="161"/>
      <c r="GB586" s="161"/>
      <c r="GC586" s="161"/>
      <c r="GD586" s="161"/>
      <c r="GE586" s="161"/>
      <c r="GF586" s="161"/>
      <c r="GG586" s="161"/>
      <c r="GH586" s="161"/>
      <c r="GI586" s="161"/>
      <c r="GJ586" s="161"/>
      <c r="GK586" s="161"/>
      <c r="GL586" s="161"/>
      <c r="GM586" s="161"/>
      <c r="GN586" s="161"/>
      <c r="GO586" s="161"/>
      <c r="GP586" s="161"/>
      <c r="GQ586" s="161"/>
      <c r="GR586" s="161"/>
      <c r="GS586" s="161"/>
      <c r="GT586" s="161"/>
      <c r="GU586" s="161"/>
      <c r="GV586" s="161"/>
      <c r="GW586" s="161"/>
      <c r="GX586" s="161"/>
      <c r="GY586" s="161"/>
      <c r="GZ586" s="161"/>
      <c r="HA586" s="161"/>
      <c r="HB586" s="161"/>
      <c r="HC586" s="161"/>
      <c r="HD586" s="161"/>
      <c r="HE586" s="161"/>
      <c r="HF586" s="161"/>
      <c r="HG586" s="161"/>
      <c r="HH586" s="161"/>
      <c r="HI586" s="161"/>
      <c r="HJ586" s="161"/>
      <c r="HK586" s="161"/>
      <c r="HL586" s="161"/>
      <c r="HM586" s="161"/>
      <c r="HN586" s="161"/>
      <c r="HO586" s="161"/>
      <c r="HP586" s="161"/>
      <c r="HQ586" s="161"/>
      <c r="HR586" s="161"/>
      <c r="HS586" s="161"/>
      <c r="HT586" s="161"/>
      <c r="HU586" s="161"/>
      <c r="HV586" s="161"/>
      <c r="HW586" s="161"/>
      <c r="HX586" s="161"/>
      <c r="HY586" s="161"/>
      <c r="HZ586" s="161"/>
      <c r="IA586" s="161"/>
      <c r="IB586" s="161"/>
      <c r="IC586" s="161"/>
      <c r="ID586" s="161"/>
    </row>
    <row r="587" s="162" customFormat="true" ht="15" hidden="false" customHeight="false" outlineLevel="0" collapsed="false">
      <c r="A587" s="25"/>
      <c r="B587" s="164"/>
      <c r="C587" s="101" t="s">
        <v>987</v>
      </c>
      <c r="D587" s="173"/>
      <c r="E587" s="22"/>
      <c r="F587" s="167"/>
      <c r="G587" s="161"/>
      <c r="H587" s="161"/>
      <c r="I587" s="161"/>
      <c r="J587" s="161"/>
      <c r="K587" s="161"/>
      <c r="L587" s="161"/>
      <c r="M587" s="161"/>
      <c r="N587" s="161"/>
      <c r="O587" s="161"/>
      <c r="P587" s="161"/>
      <c r="Q587" s="161"/>
      <c r="R587" s="161"/>
      <c r="S587" s="161"/>
      <c r="T587" s="161"/>
      <c r="U587" s="161"/>
      <c r="V587" s="161"/>
      <c r="W587" s="161"/>
      <c r="X587" s="161"/>
      <c r="Y587" s="161"/>
      <c r="Z587" s="161"/>
      <c r="AA587" s="161"/>
      <c r="AB587" s="161"/>
      <c r="AC587" s="161"/>
      <c r="AD587" s="161"/>
      <c r="AE587" s="161"/>
      <c r="AF587" s="161"/>
      <c r="AG587" s="161"/>
      <c r="AH587" s="161"/>
      <c r="AI587" s="161"/>
      <c r="AJ587" s="161"/>
      <c r="AK587" s="161"/>
      <c r="AL587" s="161"/>
      <c r="AM587" s="161"/>
      <c r="AN587" s="161"/>
      <c r="AO587" s="161"/>
      <c r="AP587" s="161"/>
      <c r="AQ587" s="161"/>
      <c r="AR587" s="161"/>
      <c r="AS587" s="161"/>
      <c r="AT587" s="161"/>
      <c r="AU587" s="161"/>
      <c r="AV587" s="161"/>
      <c r="AW587" s="161"/>
      <c r="AX587" s="161"/>
      <c r="AY587" s="161"/>
      <c r="AZ587" s="161"/>
      <c r="BA587" s="161"/>
      <c r="BB587" s="161"/>
      <c r="BC587" s="161"/>
      <c r="BD587" s="161"/>
      <c r="BE587" s="161"/>
      <c r="BF587" s="161"/>
      <c r="BG587" s="161"/>
      <c r="BH587" s="161"/>
      <c r="BI587" s="161"/>
      <c r="BJ587" s="161"/>
      <c r="BK587" s="161"/>
      <c r="BL587" s="161"/>
      <c r="BM587" s="161"/>
      <c r="BN587" s="161"/>
      <c r="BO587" s="161"/>
      <c r="BP587" s="161"/>
      <c r="BQ587" s="161"/>
      <c r="BR587" s="161"/>
      <c r="BS587" s="161"/>
      <c r="BT587" s="161"/>
      <c r="BU587" s="161"/>
      <c r="BV587" s="161"/>
      <c r="BW587" s="161"/>
      <c r="BX587" s="161"/>
      <c r="BY587" s="161"/>
      <c r="BZ587" s="161"/>
      <c r="CA587" s="161"/>
      <c r="CB587" s="161"/>
      <c r="CC587" s="161"/>
      <c r="CD587" s="161"/>
      <c r="CE587" s="161"/>
      <c r="CF587" s="161"/>
      <c r="CG587" s="161"/>
      <c r="CH587" s="161"/>
      <c r="CI587" s="161"/>
      <c r="CJ587" s="161"/>
      <c r="CK587" s="161"/>
      <c r="CL587" s="161"/>
      <c r="CM587" s="161"/>
      <c r="CN587" s="161"/>
      <c r="CO587" s="161"/>
      <c r="CP587" s="161"/>
      <c r="CQ587" s="161"/>
      <c r="CR587" s="161"/>
      <c r="CS587" s="161"/>
      <c r="CT587" s="161"/>
      <c r="CU587" s="161"/>
      <c r="CV587" s="161"/>
      <c r="CW587" s="161"/>
      <c r="CX587" s="161"/>
      <c r="CY587" s="161"/>
      <c r="CZ587" s="161"/>
      <c r="DA587" s="161"/>
      <c r="DB587" s="161"/>
      <c r="DC587" s="161"/>
      <c r="DD587" s="161"/>
      <c r="DE587" s="161"/>
      <c r="DF587" s="161"/>
      <c r="DG587" s="161"/>
      <c r="DH587" s="161"/>
      <c r="DI587" s="161"/>
      <c r="DJ587" s="161"/>
      <c r="DK587" s="161"/>
      <c r="DL587" s="161"/>
      <c r="DM587" s="161"/>
      <c r="DN587" s="161"/>
      <c r="DO587" s="161"/>
      <c r="DP587" s="161"/>
      <c r="DQ587" s="161"/>
      <c r="DR587" s="161"/>
      <c r="DS587" s="161"/>
      <c r="DT587" s="161"/>
      <c r="DU587" s="161"/>
      <c r="DV587" s="161"/>
      <c r="DW587" s="161"/>
      <c r="DX587" s="161"/>
      <c r="DY587" s="161"/>
      <c r="DZ587" s="161"/>
      <c r="EA587" s="161"/>
      <c r="EB587" s="161"/>
      <c r="EC587" s="161"/>
      <c r="ED587" s="161"/>
      <c r="EE587" s="161"/>
      <c r="EF587" s="161"/>
      <c r="EG587" s="161"/>
      <c r="EH587" s="161"/>
      <c r="EI587" s="161"/>
      <c r="EJ587" s="161"/>
      <c r="EK587" s="161"/>
      <c r="EL587" s="161"/>
      <c r="EM587" s="161"/>
      <c r="EN587" s="161"/>
      <c r="EO587" s="161"/>
      <c r="EP587" s="161"/>
      <c r="EQ587" s="161"/>
      <c r="ER587" s="161"/>
      <c r="ES587" s="161"/>
      <c r="ET587" s="161"/>
      <c r="EU587" s="161"/>
      <c r="EV587" s="161"/>
      <c r="EW587" s="161"/>
      <c r="EX587" s="161"/>
      <c r="EY587" s="161"/>
      <c r="EZ587" s="161"/>
      <c r="FA587" s="161"/>
      <c r="FB587" s="161"/>
      <c r="FC587" s="161"/>
      <c r="FD587" s="161"/>
      <c r="FE587" s="161"/>
      <c r="FF587" s="161"/>
      <c r="FG587" s="161"/>
      <c r="FH587" s="161"/>
      <c r="FI587" s="161"/>
      <c r="FJ587" s="161"/>
      <c r="FK587" s="161"/>
      <c r="FL587" s="161"/>
      <c r="FM587" s="161"/>
      <c r="FN587" s="161"/>
      <c r="FO587" s="161"/>
      <c r="FP587" s="161"/>
      <c r="FQ587" s="161"/>
      <c r="FR587" s="161"/>
      <c r="FS587" s="161"/>
      <c r="FT587" s="161"/>
      <c r="FU587" s="161"/>
      <c r="FV587" s="161"/>
      <c r="FW587" s="161"/>
      <c r="FX587" s="161"/>
      <c r="FY587" s="161"/>
      <c r="FZ587" s="161"/>
      <c r="GA587" s="161"/>
      <c r="GB587" s="161"/>
      <c r="GC587" s="161"/>
      <c r="GD587" s="161"/>
      <c r="GE587" s="161"/>
      <c r="GF587" s="161"/>
      <c r="GG587" s="161"/>
      <c r="GH587" s="161"/>
      <c r="GI587" s="161"/>
      <c r="GJ587" s="161"/>
      <c r="GK587" s="161"/>
      <c r="GL587" s="161"/>
      <c r="GM587" s="161"/>
      <c r="GN587" s="161"/>
      <c r="GO587" s="161"/>
      <c r="GP587" s="161"/>
      <c r="GQ587" s="161"/>
      <c r="GR587" s="161"/>
      <c r="GS587" s="161"/>
      <c r="GT587" s="161"/>
      <c r="GU587" s="161"/>
      <c r="GV587" s="161"/>
      <c r="GW587" s="161"/>
      <c r="GX587" s="161"/>
      <c r="GY587" s="161"/>
      <c r="GZ587" s="161"/>
      <c r="HA587" s="161"/>
      <c r="HB587" s="161"/>
      <c r="HC587" s="161"/>
      <c r="HD587" s="161"/>
      <c r="HE587" s="161"/>
      <c r="HF587" s="161"/>
      <c r="HG587" s="161"/>
      <c r="HH587" s="161"/>
      <c r="HI587" s="161"/>
      <c r="HJ587" s="161"/>
      <c r="HK587" s="161"/>
      <c r="HL587" s="161"/>
      <c r="HM587" s="161"/>
      <c r="HN587" s="161"/>
      <c r="HO587" s="161"/>
      <c r="HP587" s="161"/>
      <c r="HQ587" s="161"/>
      <c r="HR587" s="161"/>
      <c r="HS587" s="161"/>
      <c r="HT587" s="161"/>
      <c r="HU587" s="161"/>
      <c r="HV587" s="161"/>
      <c r="HW587" s="161"/>
      <c r="HX587" s="161"/>
      <c r="HY587" s="161"/>
      <c r="HZ587" s="161"/>
      <c r="IA587" s="161"/>
      <c r="IB587" s="161"/>
      <c r="IC587" s="161"/>
      <c r="ID587" s="161"/>
    </row>
    <row r="588" s="162" customFormat="true" ht="15" hidden="false" customHeight="false" outlineLevel="0" collapsed="false">
      <c r="A588" s="28"/>
      <c r="B588" s="165"/>
      <c r="C588" s="159" t="s">
        <v>239</v>
      </c>
      <c r="D588" s="58" t="s">
        <v>988</v>
      </c>
      <c r="E588" s="31"/>
      <c r="F588" s="169"/>
      <c r="G588" s="161"/>
      <c r="H588" s="161"/>
      <c r="I588" s="161"/>
      <c r="J588" s="161"/>
      <c r="K588" s="161"/>
      <c r="L588" s="161"/>
      <c r="M588" s="161"/>
      <c r="N588" s="161"/>
      <c r="O588" s="161"/>
      <c r="P588" s="161"/>
      <c r="Q588" s="161"/>
      <c r="R588" s="161"/>
      <c r="S588" s="161"/>
      <c r="T588" s="161"/>
      <c r="U588" s="161"/>
      <c r="V588" s="161"/>
      <c r="W588" s="161"/>
      <c r="X588" s="161"/>
      <c r="Y588" s="161"/>
      <c r="Z588" s="161"/>
      <c r="AA588" s="161"/>
      <c r="AB588" s="161"/>
      <c r="AC588" s="161"/>
      <c r="AD588" s="161"/>
      <c r="AE588" s="161"/>
      <c r="AF588" s="161"/>
      <c r="AG588" s="161"/>
      <c r="AH588" s="161"/>
      <c r="AI588" s="161"/>
      <c r="AJ588" s="161"/>
      <c r="AK588" s="161"/>
      <c r="AL588" s="161"/>
      <c r="AM588" s="161"/>
      <c r="AN588" s="161"/>
      <c r="AO588" s="161"/>
      <c r="AP588" s="161"/>
      <c r="AQ588" s="161"/>
      <c r="AR588" s="161"/>
      <c r="AS588" s="161"/>
      <c r="AT588" s="161"/>
      <c r="AU588" s="161"/>
      <c r="AV588" s="161"/>
      <c r="AW588" s="161"/>
      <c r="AX588" s="161"/>
      <c r="AY588" s="161"/>
      <c r="AZ588" s="161"/>
      <c r="BA588" s="161"/>
      <c r="BB588" s="161"/>
      <c r="BC588" s="161"/>
      <c r="BD588" s="161"/>
      <c r="BE588" s="161"/>
      <c r="BF588" s="161"/>
      <c r="BG588" s="161"/>
      <c r="BH588" s="161"/>
      <c r="BI588" s="161"/>
      <c r="BJ588" s="161"/>
      <c r="BK588" s="161"/>
      <c r="BL588" s="161"/>
      <c r="BM588" s="161"/>
      <c r="BN588" s="161"/>
      <c r="BO588" s="161"/>
      <c r="BP588" s="161"/>
      <c r="BQ588" s="161"/>
      <c r="BR588" s="161"/>
      <c r="BS588" s="161"/>
      <c r="BT588" s="161"/>
      <c r="BU588" s="161"/>
      <c r="BV588" s="161"/>
      <c r="BW588" s="161"/>
      <c r="BX588" s="161"/>
      <c r="BY588" s="161"/>
      <c r="BZ588" s="161"/>
      <c r="CA588" s="161"/>
      <c r="CB588" s="161"/>
      <c r="CC588" s="161"/>
      <c r="CD588" s="161"/>
      <c r="CE588" s="161"/>
      <c r="CF588" s="161"/>
      <c r="CG588" s="161"/>
      <c r="CH588" s="161"/>
      <c r="CI588" s="161"/>
      <c r="CJ588" s="161"/>
      <c r="CK588" s="161"/>
      <c r="CL588" s="161"/>
      <c r="CM588" s="161"/>
      <c r="CN588" s="161"/>
      <c r="CO588" s="161"/>
      <c r="CP588" s="161"/>
      <c r="CQ588" s="161"/>
      <c r="CR588" s="161"/>
      <c r="CS588" s="161"/>
      <c r="CT588" s="161"/>
      <c r="CU588" s="161"/>
      <c r="CV588" s="161"/>
      <c r="CW588" s="161"/>
      <c r="CX588" s="161"/>
      <c r="CY588" s="161"/>
      <c r="CZ588" s="161"/>
      <c r="DA588" s="161"/>
      <c r="DB588" s="161"/>
      <c r="DC588" s="161"/>
      <c r="DD588" s="161"/>
      <c r="DE588" s="161"/>
      <c r="DF588" s="161"/>
      <c r="DG588" s="161"/>
      <c r="DH588" s="161"/>
      <c r="DI588" s="161"/>
      <c r="DJ588" s="161"/>
      <c r="DK588" s="161"/>
      <c r="DL588" s="161"/>
      <c r="DM588" s="161"/>
      <c r="DN588" s="161"/>
      <c r="DO588" s="161"/>
      <c r="DP588" s="161"/>
      <c r="DQ588" s="161"/>
      <c r="DR588" s="161"/>
      <c r="DS588" s="161"/>
      <c r="DT588" s="161"/>
      <c r="DU588" s="161"/>
      <c r="DV588" s="161"/>
      <c r="DW588" s="161"/>
      <c r="DX588" s="161"/>
      <c r="DY588" s="161"/>
      <c r="DZ588" s="161"/>
      <c r="EA588" s="161"/>
      <c r="EB588" s="161"/>
      <c r="EC588" s="161"/>
      <c r="ED588" s="161"/>
      <c r="EE588" s="161"/>
      <c r="EF588" s="161"/>
      <c r="EG588" s="161"/>
      <c r="EH588" s="161"/>
      <c r="EI588" s="161"/>
      <c r="EJ588" s="161"/>
      <c r="EK588" s="161"/>
      <c r="EL588" s="161"/>
      <c r="EM588" s="161"/>
      <c r="EN588" s="161"/>
      <c r="EO588" s="161"/>
      <c r="EP588" s="161"/>
      <c r="EQ588" s="161"/>
      <c r="ER588" s="161"/>
      <c r="ES588" s="161"/>
      <c r="ET588" s="161"/>
      <c r="EU588" s="161"/>
      <c r="EV588" s="161"/>
      <c r="EW588" s="161"/>
      <c r="EX588" s="161"/>
      <c r="EY588" s="161"/>
      <c r="EZ588" s="161"/>
      <c r="FA588" s="161"/>
      <c r="FB588" s="161"/>
      <c r="FC588" s="161"/>
      <c r="FD588" s="161"/>
      <c r="FE588" s="161"/>
      <c r="FF588" s="161"/>
      <c r="FG588" s="161"/>
      <c r="FH588" s="161"/>
      <c r="FI588" s="161"/>
      <c r="FJ588" s="161"/>
      <c r="FK588" s="161"/>
      <c r="FL588" s="161"/>
      <c r="FM588" s="161"/>
      <c r="FN588" s="161"/>
      <c r="FO588" s="161"/>
      <c r="FP588" s="161"/>
      <c r="FQ588" s="161"/>
      <c r="FR588" s="161"/>
      <c r="FS588" s="161"/>
      <c r="FT588" s="161"/>
      <c r="FU588" s="161"/>
      <c r="FV588" s="161"/>
      <c r="FW588" s="161"/>
      <c r="FX588" s="161"/>
      <c r="FY588" s="161"/>
      <c r="FZ588" s="161"/>
      <c r="GA588" s="161"/>
      <c r="GB588" s="161"/>
      <c r="GC588" s="161"/>
      <c r="GD588" s="161"/>
      <c r="GE588" s="161"/>
      <c r="GF588" s="161"/>
      <c r="GG588" s="161"/>
      <c r="GH588" s="161"/>
      <c r="GI588" s="161"/>
      <c r="GJ588" s="161"/>
      <c r="GK588" s="161"/>
      <c r="GL588" s="161"/>
      <c r="GM588" s="161"/>
      <c r="GN588" s="161"/>
      <c r="GO588" s="161"/>
      <c r="GP588" s="161"/>
      <c r="GQ588" s="161"/>
      <c r="GR588" s="161"/>
      <c r="GS588" s="161"/>
      <c r="GT588" s="161"/>
      <c r="GU588" s="161"/>
      <c r="GV588" s="161"/>
      <c r="GW588" s="161"/>
      <c r="GX588" s="161"/>
      <c r="GY588" s="161"/>
      <c r="GZ588" s="161"/>
      <c r="HA588" s="161"/>
      <c r="HB588" s="161"/>
      <c r="HC588" s="161"/>
      <c r="HD588" s="161"/>
      <c r="HE588" s="161"/>
      <c r="HF588" s="161"/>
      <c r="HG588" s="161"/>
      <c r="HH588" s="161"/>
      <c r="HI588" s="161"/>
      <c r="HJ588" s="161"/>
      <c r="HK588" s="161"/>
      <c r="HL588" s="161"/>
      <c r="HM588" s="161"/>
      <c r="HN588" s="161"/>
      <c r="HO588" s="161"/>
      <c r="HP588" s="161"/>
      <c r="HQ588" s="161"/>
      <c r="HR588" s="161"/>
      <c r="HS588" s="161"/>
      <c r="HT588" s="161"/>
      <c r="HU588" s="161"/>
      <c r="HV588" s="161"/>
      <c r="HW588" s="161"/>
      <c r="HX588" s="161"/>
      <c r="HY588" s="161"/>
      <c r="HZ588" s="161"/>
      <c r="IA588" s="161"/>
      <c r="IB588" s="161"/>
      <c r="IC588" s="161"/>
      <c r="ID588" s="161"/>
    </row>
    <row r="589" s="162" customFormat="true" ht="15" hidden="false" customHeight="false" outlineLevel="0" collapsed="false">
      <c r="A589" s="33" t="n">
        <f aca="false">A585+1</f>
        <v>146</v>
      </c>
      <c r="B589" s="170" t="s">
        <v>989</v>
      </c>
      <c r="C589" s="100" t="s">
        <v>990</v>
      </c>
      <c r="D589" s="74" t="n">
        <v>726200418</v>
      </c>
      <c r="E589" s="22" t="s">
        <v>984</v>
      </c>
      <c r="F589" s="142" t="s">
        <v>558</v>
      </c>
      <c r="G589" s="161"/>
      <c r="H589" s="161"/>
      <c r="I589" s="161"/>
      <c r="J589" s="161"/>
      <c r="K589" s="161"/>
      <c r="L589" s="161"/>
      <c r="M589" s="161"/>
      <c r="N589" s="161"/>
      <c r="O589" s="161"/>
      <c r="P589" s="161"/>
      <c r="Q589" s="161"/>
      <c r="R589" s="161"/>
      <c r="S589" s="161"/>
      <c r="T589" s="161"/>
      <c r="U589" s="161"/>
      <c r="V589" s="161"/>
      <c r="W589" s="161"/>
      <c r="X589" s="161"/>
      <c r="Y589" s="161"/>
      <c r="Z589" s="161"/>
      <c r="AA589" s="161"/>
      <c r="AB589" s="161"/>
      <c r="AC589" s="161"/>
      <c r="AD589" s="161"/>
      <c r="AE589" s="161"/>
      <c r="AF589" s="161"/>
      <c r="AG589" s="161"/>
      <c r="AH589" s="161"/>
      <c r="AI589" s="161"/>
      <c r="AJ589" s="161"/>
      <c r="AK589" s="161"/>
      <c r="AL589" s="161"/>
      <c r="AM589" s="161"/>
      <c r="AN589" s="161"/>
      <c r="AO589" s="161"/>
      <c r="AP589" s="161"/>
      <c r="AQ589" s="161"/>
      <c r="AR589" s="161"/>
      <c r="AS589" s="161"/>
      <c r="AT589" s="161"/>
      <c r="AU589" s="161"/>
      <c r="AV589" s="161"/>
      <c r="AW589" s="161"/>
      <c r="AX589" s="161"/>
      <c r="AY589" s="161"/>
      <c r="AZ589" s="161"/>
      <c r="BA589" s="161"/>
      <c r="BB589" s="161"/>
      <c r="BC589" s="161"/>
      <c r="BD589" s="161"/>
      <c r="BE589" s="161"/>
      <c r="BF589" s="161"/>
      <c r="BG589" s="161"/>
      <c r="BH589" s="161"/>
      <c r="BI589" s="161"/>
      <c r="BJ589" s="161"/>
      <c r="BK589" s="161"/>
      <c r="BL589" s="161"/>
      <c r="BM589" s="161"/>
      <c r="BN589" s="161"/>
      <c r="BO589" s="161"/>
      <c r="BP589" s="161"/>
      <c r="BQ589" s="161"/>
      <c r="BR589" s="161"/>
      <c r="BS589" s="161"/>
      <c r="BT589" s="161"/>
      <c r="BU589" s="161"/>
      <c r="BV589" s="161"/>
      <c r="BW589" s="161"/>
      <c r="BX589" s="161"/>
      <c r="BY589" s="161"/>
      <c r="BZ589" s="161"/>
      <c r="CA589" s="161"/>
      <c r="CB589" s="161"/>
      <c r="CC589" s="161"/>
      <c r="CD589" s="161"/>
      <c r="CE589" s="161"/>
      <c r="CF589" s="161"/>
      <c r="CG589" s="161"/>
      <c r="CH589" s="161"/>
      <c r="CI589" s="161"/>
      <c r="CJ589" s="161"/>
      <c r="CK589" s="161"/>
      <c r="CL589" s="161"/>
      <c r="CM589" s="161"/>
      <c r="CN589" s="161"/>
      <c r="CO589" s="161"/>
      <c r="CP589" s="161"/>
      <c r="CQ589" s="161"/>
      <c r="CR589" s="161"/>
      <c r="CS589" s="161"/>
      <c r="CT589" s="161"/>
      <c r="CU589" s="161"/>
      <c r="CV589" s="161"/>
      <c r="CW589" s="161"/>
      <c r="CX589" s="161"/>
      <c r="CY589" s="161"/>
      <c r="CZ589" s="161"/>
      <c r="DA589" s="161"/>
      <c r="DB589" s="161"/>
      <c r="DC589" s="161"/>
      <c r="DD589" s="161"/>
      <c r="DE589" s="161"/>
      <c r="DF589" s="161"/>
      <c r="DG589" s="161"/>
      <c r="DH589" s="161"/>
      <c r="DI589" s="161"/>
      <c r="DJ589" s="161"/>
      <c r="DK589" s="161"/>
      <c r="DL589" s="161"/>
      <c r="DM589" s="161"/>
      <c r="DN589" s="161"/>
      <c r="DO589" s="161"/>
      <c r="DP589" s="161"/>
      <c r="DQ589" s="161"/>
      <c r="DR589" s="161"/>
      <c r="DS589" s="161"/>
      <c r="DT589" s="161"/>
      <c r="DU589" s="161"/>
      <c r="DV589" s="161"/>
      <c r="DW589" s="161"/>
      <c r="DX589" s="161"/>
      <c r="DY589" s="161"/>
      <c r="DZ589" s="161"/>
      <c r="EA589" s="161"/>
      <c r="EB589" s="161"/>
      <c r="EC589" s="161"/>
      <c r="ED589" s="161"/>
      <c r="EE589" s="161"/>
      <c r="EF589" s="161"/>
      <c r="EG589" s="161"/>
      <c r="EH589" s="161"/>
      <c r="EI589" s="161"/>
      <c r="EJ589" s="161"/>
      <c r="EK589" s="161"/>
      <c r="EL589" s="161"/>
      <c r="EM589" s="161"/>
      <c r="EN589" s="161"/>
      <c r="EO589" s="161"/>
      <c r="EP589" s="161"/>
      <c r="EQ589" s="161"/>
      <c r="ER589" s="161"/>
      <c r="ES589" s="161"/>
      <c r="ET589" s="161"/>
      <c r="EU589" s="161"/>
      <c r="EV589" s="161"/>
      <c r="EW589" s="161"/>
      <c r="EX589" s="161"/>
      <c r="EY589" s="161"/>
      <c r="EZ589" s="161"/>
      <c r="FA589" s="161"/>
      <c r="FB589" s="161"/>
      <c r="FC589" s="161"/>
      <c r="FD589" s="161"/>
      <c r="FE589" s="161"/>
      <c r="FF589" s="161"/>
      <c r="FG589" s="161"/>
      <c r="FH589" s="161"/>
      <c r="FI589" s="161"/>
      <c r="FJ589" s="161"/>
      <c r="FK589" s="161"/>
      <c r="FL589" s="161"/>
      <c r="FM589" s="161"/>
      <c r="FN589" s="161"/>
      <c r="FO589" s="161"/>
      <c r="FP589" s="161"/>
      <c r="FQ589" s="161"/>
      <c r="FR589" s="161"/>
      <c r="FS589" s="161"/>
      <c r="FT589" s="161"/>
      <c r="FU589" s="161"/>
      <c r="FV589" s="161"/>
      <c r="FW589" s="161"/>
      <c r="FX589" s="161"/>
      <c r="FY589" s="161"/>
      <c r="FZ589" s="161"/>
      <c r="GA589" s="161"/>
      <c r="GB589" s="161"/>
      <c r="GC589" s="161"/>
      <c r="GD589" s="161"/>
      <c r="GE589" s="161"/>
      <c r="GF589" s="161"/>
      <c r="GG589" s="161"/>
      <c r="GH589" s="161"/>
      <c r="GI589" s="161"/>
      <c r="GJ589" s="161"/>
      <c r="GK589" s="161"/>
      <c r="GL589" s="161"/>
      <c r="GM589" s="161"/>
      <c r="GN589" s="161"/>
      <c r="GO589" s="161"/>
      <c r="GP589" s="161"/>
      <c r="GQ589" s="161"/>
      <c r="GR589" s="161"/>
      <c r="GS589" s="161"/>
      <c r="GT589" s="161"/>
      <c r="GU589" s="161"/>
      <c r="GV589" s="161"/>
      <c r="GW589" s="161"/>
      <c r="GX589" s="161"/>
      <c r="GY589" s="161"/>
      <c r="GZ589" s="161"/>
      <c r="HA589" s="161"/>
      <c r="HB589" s="161"/>
      <c r="HC589" s="161"/>
      <c r="HD589" s="161"/>
      <c r="HE589" s="161"/>
      <c r="HF589" s="161"/>
      <c r="HG589" s="161"/>
      <c r="HH589" s="161"/>
      <c r="HI589" s="161"/>
      <c r="HJ589" s="161"/>
      <c r="HK589" s="161"/>
      <c r="HL589" s="161"/>
      <c r="HM589" s="161"/>
      <c r="HN589" s="161"/>
      <c r="HO589" s="161"/>
      <c r="HP589" s="161"/>
      <c r="HQ589" s="161"/>
      <c r="HR589" s="161"/>
      <c r="HS589" s="161"/>
      <c r="HT589" s="161"/>
      <c r="HU589" s="161"/>
      <c r="HV589" s="161"/>
      <c r="HW589" s="161"/>
      <c r="HX589" s="161"/>
      <c r="HY589" s="161"/>
      <c r="HZ589" s="161"/>
      <c r="IA589" s="161"/>
      <c r="IB589" s="161"/>
      <c r="IC589" s="161"/>
      <c r="ID589" s="161"/>
    </row>
    <row r="590" s="162" customFormat="true" ht="15" hidden="false" customHeight="false" outlineLevel="0" collapsed="false">
      <c r="A590" s="25"/>
      <c r="B590" s="163"/>
      <c r="C590" s="101" t="s">
        <v>991</v>
      </c>
      <c r="D590" s="172"/>
      <c r="E590" s="22" t="s">
        <v>992</v>
      </c>
      <c r="F590" s="167"/>
      <c r="G590" s="161"/>
      <c r="H590" s="161"/>
      <c r="I590" s="161"/>
      <c r="J590" s="161"/>
      <c r="K590" s="161"/>
      <c r="L590" s="161"/>
      <c r="M590" s="161"/>
      <c r="N590" s="161"/>
      <c r="O590" s="161"/>
      <c r="P590" s="161"/>
      <c r="Q590" s="161"/>
      <c r="R590" s="161"/>
      <c r="S590" s="161"/>
      <c r="T590" s="161"/>
      <c r="U590" s="161"/>
      <c r="V590" s="161"/>
      <c r="W590" s="161"/>
      <c r="X590" s="161"/>
      <c r="Y590" s="161"/>
      <c r="Z590" s="161"/>
      <c r="AA590" s="161"/>
      <c r="AB590" s="161"/>
      <c r="AC590" s="161"/>
      <c r="AD590" s="161"/>
      <c r="AE590" s="161"/>
      <c r="AF590" s="161"/>
      <c r="AG590" s="161"/>
      <c r="AH590" s="161"/>
      <c r="AI590" s="161"/>
      <c r="AJ590" s="161"/>
      <c r="AK590" s="161"/>
      <c r="AL590" s="161"/>
      <c r="AM590" s="161"/>
      <c r="AN590" s="161"/>
      <c r="AO590" s="161"/>
      <c r="AP590" s="161"/>
      <c r="AQ590" s="161"/>
      <c r="AR590" s="161"/>
      <c r="AS590" s="161"/>
      <c r="AT590" s="161"/>
      <c r="AU590" s="161"/>
      <c r="AV590" s="161"/>
      <c r="AW590" s="161"/>
      <c r="AX590" s="161"/>
      <c r="AY590" s="161"/>
      <c r="AZ590" s="161"/>
      <c r="BA590" s="161"/>
      <c r="BB590" s="161"/>
      <c r="BC590" s="161"/>
      <c r="BD590" s="161"/>
      <c r="BE590" s="161"/>
      <c r="BF590" s="161"/>
      <c r="BG590" s="161"/>
      <c r="BH590" s="161"/>
      <c r="BI590" s="161"/>
      <c r="BJ590" s="161"/>
      <c r="BK590" s="161"/>
      <c r="BL590" s="161"/>
      <c r="BM590" s="161"/>
      <c r="BN590" s="161"/>
      <c r="BO590" s="161"/>
      <c r="BP590" s="161"/>
      <c r="BQ590" s="161"/>
      <c r="BR590" s="161"/>
      <c r="BS590" s="161"/>
      <c r="BT590" s="161"/>
      <c r="BU590" s="161"/>
      <c r="BV590" s="161"/>
      <c r="BW590" s="161"/>
      <c r="BX590" s="161"/>
      <c r="BY590" s="161"/>
      <c r="BZ590" s="161"/>
      <c r="CA590" s="161"/>
      <c r="CB590" s="161"/>
      <c r="CC590" s="161"/>
      <c r="CD590" s="161"/>
      <c r="CE590" s="161"/>
      <c r="CF590" s="161"/>
      <c r="CG590" s="161"/>
      <c r="CH590" s="161"/>
      <c r="CI590" s="161"/>
      <c r="CJ590" s="161"/>
      <c r="CK590" s="161"/>
      <c r="CL590" s="161"/>
      <c r="CM590" s="161"/>
      <c r="CN590" s="161"/>
      <c r="CO590" s="161"/>
      <c r="CP590" s="161"/>
      <c r="CQ590" s="161"/>
      <c r="CR590" s="161"/>
      <c r="CS590" s="161"/>
      <c r="CT590" s="161"/>
      <c r="CU590" s="161"/>
      <c r="CV590" s="161"/>
      <c r="CW590" s="161"/>
      <c r="CX590" s="161"/>
      <c r="CY590" s="161"/>
      <c r="CZ590" s="161"/>
      <c r="DA590" s="161"/>
      <c r="DB590" s="161"/>
      <c r="DC590" s="161"/>
      <c r="DD590" s="161"/>
      <c r="DE590" s="161"/>
      <c r="DF590" s="161"/>
      <c r="DG590" s="161"/>
      <c r="DH590" s="161"/>
      <c r="DI590" s="161"/>
      <c r="DJ590" s="161"/>
      <c r="DK590" s="161"/>
      <c r="DL590" s="161"/>
      <c r="DM590" s="161"/>
      <c r="DN590" s="161"/>
      <c r="DO590" s="161"/>
      <c r="DP590" s="161"/>
      <c r="DQ590" s="161"/>
      <c r="DR590" s="161"/>
      <c r="DS590" s="161"/>
      <c r="DT590" s="161"/>
      <c r="DU590" s="161"/>
      <c r="DV590" s="161"/>
      <c r="DW590" s="161"/>
      <c r="DX590" s="161"/>
      <c r="DY590" s="161"/>
      <c r="DZ590" s="161"/>
      <c r="EA590" s="161"/>
      <c r="EB590" s="161"/>
      <c r="EC590" s="161"/>
      <c r="ED590" s="161"/>
      <c r="EE590" s="161"/>
      <c r="EF590" s="161"/>
      <c r="EG590" s="161"/>
      <c r="EH590" s="161"/>
      <c r="EI590" s="161"/>
      <c r="EJ590" s="161"/>
      <c r="EK590" s="161"/>
      <c r="EL590" s="161"/>
      <c r="EM590" s="161"/>
      <c r="EN590" s="161"/>
      <c r="EO590" s="161"/>
      <c r="EP590" s="161"/>
      <c r="EQ590" s="161"/>
      <c r="ER590" s="161"/>
      <c r="ES590" s="161"/>
      <c r="ET590" s="161"/>
      <c r="EU590" s="161"/>
      <c r="EV590" s="161"/>
      <c r="EW590" s="161"/>
      <c r="EX590" s="161"/>
      <c r="EY590" s="161"/>
      <c r="EZ590" s="161"/>
      <c r="FA590" s="161"/>
      <c r="FB590" s="161"/>
      <c r="FC590" s="161"/>
      <c r="FD590" s="161"/>
      <c r="FE590" s="161"/>
      <c r="FF590" s="161"/>
      <c r="FG590" s="161"/>
      <c r="FH590" s="161"/>
      <c r="FI590" s="161"/>
      <c r="FJ590" s="161"/>
      <c r="FK590" s="161"/>
      <c r="FL590" s="161"/>
      <c r="FM590" s="161"/>
      <c r="FN590" s="161"/>
      <c r="FO590" s="161"/>
      <c r="FP590" s="161"/>
      <c r="FQ590" s="161"/>
      <c r="FR590" s="161"/>
      <c r="FS590" s="161"/>
      <c r="FT590" s="161"/>
      <c r="FU590" s="161"/>
      <c r="FV590" s="161"/>
      <c r="FW590" s="161"/>
      <c r="FX590" s="161"/>
      <c r="FY590" s="161"/>
      <c r="FZ590" s="161"/>
      <c r="GA590" s="161"/>
      <c r="GB590" s="161"/>
      <c r="GC590" s="161"/>
      <c r="GD590" s="161"/>
      <c r="GE590" s="161"/>
      <c r="GF590" s="161"/>
      <c r="GG590" s="161"/>
      <c r="GH590" s="161"/>
      <c r="GI590" s="161"/>
      <c r="GJ590" s="161"/>
      <c r="GK590" s="161"/>
      <c r="GL590" s="161"/>
      <c r="GM590" s="161"/>
      <c r="GN590" s="161"/>
      <c r="GO590" s="161"/>
      <c r="GP590" s="161"/>
      <c r="GQ590" s="161"/>
      <c r="GR590" s="161"/>
      <c r="GS590" s="161"/>
      <c r="GT590" s="161"/>
      <c r="GU590" s="161"/>
      <c r="GV590" s="161"/>
      <c r="GW590" s="161"/>
      <c r="GX590" s="161"/>
      <c r="GY590" s="161"/>
      <c r="GZ590" s="161"/>
      <c r="HA590" s="161"/>
      <c r="HB590" s="161"/>
      <c r="HC590" s="161"/>
      <c r="HD590" s="161"/>
      <c r="HE590" s="161"/>
      <c r="HF590" s="161"/>
      <c r="HG590" s="161"/>
      <c r="HH590" s="161"/>
      <c r="HI590" s="161"/>
      <c r="HJ590" s="161"/>
      <c r="HK590" s="161"/>
      <c r="HL590" s="161"/>
      <c r="HM590" s="161"/>
      <c r="HN590" s="161"/>
      <c r="HO590" s="161"/>
      <c r="HP590" s="161"/>
      <c r="HQ590" s="161"/>
      <c r="HR590" s="161"/>
      <c r="HS590" s="161"/>
      <c r="HT590" s="161"/>
      <c r="HU590" s="161"/>
      <c r="HV590" s="161"/>
      <c r="HW590" s="161"/>
      <c r="HX590" s="161"/>
      <c r="HY590" s="161"/>
      <c r="HZ590" s="161"/>
      <c r="IA590" s="161"/>
      <c r="IB590" s="161"/>
      <c r="IC590" s="161"/>
      <c r="ID590" s="161"/>
    </row>
    <row r="591" s="162" customFormat="true" ht="15" hidden="false" customHeight="false" outlineLevel="0" collapsed="false">
      <c r="A591" s="25"/>
      <c r="B591" s="164"/>
      <c r="C591" s="101" t="s">
        <v>559</v>
      </c>
      <c r="D591" s="173"/>
      <c r="E591" s="22"/>
      <c r="F591" s="167"/>
      <c r="G591" s="161"/>
      <c r="H591" s="161"/>
      <c r="I591" s="161"/>
      <c r="J591" s="161"/>
      <c r="K591" s="161"/>
      <c r="L591" s="161"/>
      <c r="M591" s="161"/>
      <c r="N591" s="161"/>
      <c r="O591" s="161"/>
      <c r="P591" s="161"/>
      <c r="Q591" s="161"/>
      <c r="R591" s="161"/>
      <c r="S591" s="161"/>
      <c r="T591" s="161"/>
      <c r="U591" s="161"/>
      <c r="V591" s="161"/>
      <c r="W591" s="161"/>
      <c r="X591" s="161"/>
      <c r="Y591" s="161"/>
      <c r="Z591" s="161"/>
      <c r="AA591" s="161"/>
      <c r="AB591" s="161"/>
      <c r="AC591" s="161"/>
      <c r="AD591" s="161"/>
      <c r="AE591" s="161"/>
      <c r="AF591" s="161"/>
      <c r="AG591" s="161"/>
      <c r="AH591" s="161"/>
      <c r="AI591" s="161"/>
      <c r="AJ591" s="161"/>
      <c r="AK591" s="161"/>
      <c r="AL591" s="161"/>
      <c r="AM591" s="161"/>
      <c r="AN591" s="161"/>
      <c r="AO591" s="161"/>
      <c r="AP591" s="161"/>
      <c r="AQ591" s="161"/>
      <c r="AR591" s="161"/>
      <c r="AS591" s="161"/>
      <c r="AT591" s="161"/>
      <c r="AU591" s="161"/>
      <c r="AV591" s="161"/>
      <c r="AW591" s="161"/>
      <c r="AX591" s="161"/>
      <c r="AY591" s="161"/>
      <c r="AZ591" s="161"/>
      <c r="BA591" s="161"/>
      <c r="BB591" s="161"/>
      <c r="BC591" s="161"/>
      <c r="BD591" s="161"/>
      <c r="BE591" s="161"/>
      <c r="BF591" s="161"/>
      <c r="BG591" s="161"/>
      <c r="BH591" s="161"/>
      <c r="BI591" s="161"/>
      <c r="BJ591" s="161"/>
      <c r="BK591" s="161"/>
      <c r="BL591" s="161"/>
      <c r="BM591" s="161"/>
      <c r="BN591" s="161"/>
      <c r="BO591" s="161"/>
      <c r="BP591" s="161"/>
      <c r="BQ591" s="161"/>
      <c r="BR591" s="161"/>
      <c r="BS591" s="161"/>
      <c r="BT591" s="161"/>
      <c r="BU591" s="161"/>
      <c r="BV591" s="161"/>
      <c r="BW591" s="161"/>
      <c r="BX591" s="161"/>
      <c r="BY591" s="161"/>
      <c r="BZ591" s="161"/>
      <c r="CA591" s="161"/>
      <c r="CB591" s="161"/>
      <c r="CC591" s="161"/>
      <c r="CD591" s="161"/>
      <c r="CE591" s="161"/>
      <c r="CF591" s="161"/>
      <c r="CG591" s="161"/>
      <c r="CH591" s="161"/>
      <c r="CI591" s="161"/>
      <c r="CJ591" s="161"/>
      <c r="CK591" s="161"/>
      <c r="CL591" s="161"/>
      <c r="CM591" s="161"/>
      <c r="CN591" s="161"/>
      <c r="CO591" s="161"/>
      <c r="CP591" s="161"/>
      <c r="CQ591" s="161"/>
      <c r="CR591" s="161"/>
      <c r="CS591" s="161"/>
      <c r="CT591" s="161"/>
      <c r="CU591" s="161"/>
      <c r="CV591" s="161"/>
      <c r="CW591" s="161"/>
      <c r="CX591" s="161"/>
      <c r="CY591" s="161"/>
      <c r="CZ591" s="161"/>
      <c r="DA591" s="161"/>
      <c r="DB591" s="161"/>
      <c r="DC591" s="161"/>
      <c r="DD591" s="161"/>
      <c r="DE591" s="161"/>
      <c r="DF591" s="161"/>
      <c r="DG591" s="161"/>
      <c r="DH591" s="161"/>
      <c r="DI591" s="161"/>
      <c r="DJ591" s="161"/>
      <c r="DK591" s="161"/>
      <c r="DL591" s="161"/>
      <c r="DM591" s="161"/>
      <c r="DN591" s="161"/>
      <c r="DO591" s="161"/>
      <c r="DP591" s="161"/>
      <c r="DQ591" s="161"/>
      <c r="DR591" s="161"/>
      <c r="DS591" s="161"/>
      <c r="DT591" s="161"/>
      <c r="DU591" s="161"/>
      <c r="DV591" s="161"/>
      <c r="DW591" s="161"/>
      <c r="DX591" s="161"/>
      <c r="DY591" s="161"/>
      <c r="DZ591" s="161"/>
      <c r="EA591" s="161"/>
      <c r="EB591" s="161"/>
      <c r="EC591" s="161"/>
      <c r="ED591" s="161"/>
      <c r="EE591" s="161"/>
      <c r="EF591" s="161"/>
      <c r="EG591" s="161"/>
      <c r="EH591" s="161"/>
      <c r="EI591" s="161"/>
      <c r="EJ591" s="161"/>
      <c r="EK591" s="161"/>
      <c r="EL591" s="161"/>
      <c r="EM591" s="161"/>
      <c r="EN591" s="161"/>
      <c r="EO591" s="161"/>
      <c r="EP591" s="161"/>
      <c r="EQ591" s="161"/>
      <c r="ER591" s="161"/>
      <c r="ES591" s="161"/>
      <c r="ET591" s="161"/>
      <c r="EU591" s="161"/>
      <c r="EV591" s="161"/>
      <c r="EW591" s="161"/>
      <c r="EX591" s="161"/>
      <c r="EY591" s="161"/>
      <c r="EZ591" s="161"/>
      <c r="FA591" s="161"/>
      <c r="FB591" s="161"/>
      <c r="FC591" s="161"/>
      <c r="FD591" s="161"/>
      <c r="FE591" s="161"/>
      <c r="FF591" s="161"/>
      <c r="FG591" s="161"/>
      <c r="FH591" s="161"/>
      <c r="FI591" s="161"/>
      <c r="FJ591" s="161"/>
      <c r="FK591" s="161"/>
      <c r="FL591" s="161"/>
      <c r="FM591" s="161"/>
      <c r="FN591" s="161"/>
      <c r="FO591" s="161"/>
      <c r="FP591" s="161"/>
      <c r="FQ591" s="161"/>
      <c r="FR591" s="161"/>
      <c r="FS591" s="161"/>
      <c r="FT591" s="161"/>
      <c r="FU591" s="161"/>
      <c r="FV591" s="161"/>
      <c r="FW591" s="161"/>
      <c r="FX591" s="161"/>
      <c r="FY591" s="161"/>
      <c r="FZ591" s="161"/>
      <c r="GA591" s="161"/>
      <c r="GB591" s="161"/>
      <c r="GC591" s="161"/>
      <c r="GD591" s="161"/>
      <c r="GE591" s="161"/>
      <c r="GF591" s="161"/>
      <c r="GG591" s="161"/>
      <c r="GH591" s="161"/>
      <c r="GI591" s="161"/>
      <c r="GJ591" s="161"/>
      <c r="GK591" s="161"/>
      <c r="GL591" s="161"/>
      <c r="GM591" s="161"/>
      <c r="GN591" s="161"/>
      <c r="GO591" s="161"/>
      <c r="GP591" s="161"/>
      <c r="GQ591" s="161"/>
      <c r="GR591" s="161"/>
      <c r="GS591" s="161"/>
      <c r="GT591" s="161"/>
      <c r="GU591" s="161"/>
      <c r="GV591" s="161"/>
      <c r="GW591" s="161"/>
      <c r="GX591" s="161"/>
      <c r="GY591" s="161"/>
      <c r="GZ591" s="161"/>
      <c r="HA591" s="161"/>
      <c r="HB591" s="161"/>
      <c r="HC591" s="161"/>
      <c r="HD591" s="161"/>
      <c r="HE591" s="161"/>
      <c r="HF591" s="161"/>
      <c r="HG591" s="161"/>
      <c r="HH591" s="161"/>
      <c r="HI591" s="161"/>
      <c r="HJ591" s="161"/>
      <c r="HK591" s="161"/>
      <c r="HL591" s="161"/>
      <c r="HM591" s="161"/>
      <c r="HN591" s="161"/>
      <c r="HO591" s="161"/>
      <c r="HP591" s="161"/>
      <c r="HQ591" s="161"/>
      <c r="HR591" s="161"/>
      <c r="HS591" s="161"/>
      <c r="HT591" s="161"/>
      <c r="HU591" s="161"/>
      <c r="HV591" s="161"/>
      <c r="HW591" s="161"/>
      <c r="HX591" s="161"/>
      <c r="HY591" s="161"/>
      <c r="HZ591" s="161"/>
      <c r="IA591" s="161"/>
      <c r="IB591" s="161"/>
      <c r="IC591" s="161"/>
      <c r="ID591" s="161"/>
    </row>
    <row r="592" s="162" customFormat="true" ht="15" hidden="false" customHeight="false" outlineLevel="0" collapsed="false">
      <c r="A592" s="28"/>
      <c r="B592" s="165"/>
      <c r="C592" s="159" t="s">
        <v>828</v>
      </c>
      <c r="D592" s="58"/>
      <c r="E592" s="31"/>
      <c r="F592" s="169"/>
      <c r="G592" s="161"/>
      <c r="H592" s="161"/>
      <c r="I592" s="161"/>
      <c r="J592" s="161"/>
      <c r="K592" s="161"/>
      <c r="L592" s="161"/>
      <c r="M592" s="161"/>
      <c r="N592" s="161"/>
      <c r="O592" s="161"/>
      <c r="P592" s="161"/>
      <c r="Q592" s="161"/>
      <c r="R592" s="161"/>
      <c r="S592" s="161"/>
      <c r="T592" s="161"/>
      <c r="U592" s="161"/>
      <c r="V592" s="161"/>
      <c r="W592" s="161"/>
      <c r="X592" s="161"/>
      <c r="Y592" s="161"/>
      <c r="Z592" s="161"/>
      <c r="AA592" s="161"/>
      <c r="AB592" s="161"/>
      <c r="AC592" s="161"/>
      <c r="AD592" s="161"/>
      <c r="AE592" s="161"/>
      <c r="AF592" s="161"/>
      <c r="AG592" s="161"/>
      <c r="AH592" s="161"/>
      <c r="AI592" s="161"/>
      <c r="AJ592" s="161"/>
      <c r="AK592" s="161"/>
      <c r="AL592" s="161"/>
      <c r="AM592" s="161"/>
      <c r="AN592" s="161"/>
      <c r="AO592" s="161"/>
      <c r="AP592" s="161"/>
      <c r="AQ592" s="161"/>
      <c r="AR592" s="161"/>
      <c r="AS592" s="161"/>
      <c r="AT592" s="161"/>
      <c r="AU592" s="161"/>
      <c r="AV592" s="161"/>
      <c r="AW592" s="161"/>
      <c r="AX592" s="161"/>
      <c r="AY592" s="161"/>
      <c r="AZ592" s="161"/>
      <c r="BA592" s="161"/>
      <c r="BB592" s="161"/>
      <c r="BC592" s="161"/>
      <c r="BD592" s="161"/>
      <c r="BE592" s="161"/>
      <c r="BF592" s="161"/>
      <c r="BG592" s="161"/>
      <c r="BH592" s="161"/>
      <c r="BI592" s="161"/>
      <c r="BJ592" s="161"/>
      <c r="BK592" s="161"/>
      <c r="BL592" s="161"/>
      <c r="BM592" s="161"/>
      <c r="BN592" s="161"/>
      <c r="BO592" s="161"/>
      <c r="BP592" s="161"/>
      <c r="BQ592" s="161"/>
      <c r="BR592" s="161"/>
      <c r="BS592" s="161"/>
      <c r="BT592" s="161"/>
      <c r="BU592" s="161"/>
      <c r="BV592" s="161"/>
      <c r="BW592" s="161"/>
      <c r="BX592" s="161"/>
      <c r="BY592" s="161"/>
      <c r="BZ592" s="161"/>
      <c r="CA592" s="161"/>
      <c r="CB592" s="161"/>
      <c r="CC592" s="161"/>
      <c r="CD592" s="161"/>
      <c r="CE592" s="161"/>
      <c r="CF592" s="161"/>
      <c r="CG592" s="161"/>
      <c r="CH592" s="161"/>
      <c r="CI592" s="161"/>
      <c r="CJ592" s="161"/>
      <c r="CK592" s="161"/>
      <c r="CL592" s="161"/>
      <c r="CM592" s="161"/>
      <c r="CN592" s="161"/>
      <c r="CO592" s="161"/>
      <c r="CP592" s="161"/>
      <c r="CQ592" s="161"/>
      <c r="CR592" s="161"/>
      <c r="CS592" s="161"/>
      <c r="CT592" s="161"/>
      <c r="CU592" s="161"/>
      <c r="CV592" s="161"/>
      <c r="CW592" s="161"/>
      <c r="CX592" s="161"/>
      <c r="CY592" s="161"/>
      <c r="CZ592" s="161"/>
      <c r="DA592" s="161"/>
      <c r="DB592" s="161"/>
      <c r="DC592" s="161"/>
      <c r="DD592" s="161"/>
      <c r="DE592" s="161"/>
      <c r="DF592" s="161"/>
      <c r="DG592" s="161"/>
      <c r="DH592" s="161"/>
      <c r="DI592" s="161"/>
      <c r="DJ592" s="161"/>
      <c r="DK592" s="161"/>
      <c r="DL592" s="161"/>
      <c r="DM592" s="161"/>
      <c r="DN592" s="161"/>
      <c r="DO592" s="161"/>
      <c r="DP592" s="161"/>
      <c r="DQ592" s="161"/>
      <c r="DR592" s="161"/>
      <c r="DS592" s="161"/>
      <c r="DT592" s="161"/>
      <c r="DU592" s="161"/>
      <c r="DV592" s="161"/>
      <c r="DW592" s="161"/>
      <c r="DX592" s="161"/>
      <c r="DY592" s="161"/>
      <c r="DZ592" s="161"/>
      <c r="EA592" s="161"/>
      <c r="EB592" s="161"/>
      <c r="EC592" s="161"/>
      <c r="ED592" s="161"/>
      <c r="EE592" s="161"/>
      <c r="EF592" s="161"/>
      <c r="EG592" s="161"/>
      <c r="EH592" s="161"/>
      <c r="EI592" s="161"/>
      <c r="EJ592" s="161"/>
      <c r="EK592" s="161"/>
      <c r="EL592" s="161"/>
      <c r="EM592" s="161"/>
      <c r="EN592" s="161"/>
      <c r="EO592" s="161"/>
      <c r="EP592" s="161"/>
      <c r="EQ592" s="161"/>
      <c r="ER592" s="161"/>
      <c r="ES592" s="161"/>
      <c r="ET592" s="161"/>
      <c r="EU592" s="161"/>
      <c r="EV592" s="161"/>
      <c r="EW592" s="161"/>
      <c r="EX592" s="161"/>
      <c r="EY592" s="161"/>
      <c r="EZ592" s="161"/>
      <c r="FA592" s="161"/>
      <c r="FB592" s="161"/>
      <c r="FC592" s="161"/>
      <c r="FD592" s="161"/>
      <c r="FE592" s="161"/>
      <c r="FF592" s="161"/>
      <c r="FG592" s="161"/>
      <c r="FH592" s="161"/>
      <c r="FI592" s="161"/>
      <c r="FJ592" s="161"/>
      <c r="FK592" s="161"/>
      <c r="FL592" s="161"/>
      <c r="FM592" s="161"/>
      <c r="FN592" s="161"/>
      <c r="FO592" s="161"/>
      <c r="FP592" s="161"/>
      <c r="FQ592" s="161"/>
      <c r="FR592" s="161"/>
      <c r="FS592" s="161"/>
      <c r="FT592" s="161"/>
      <c r="FU592" s="161"/>
      <c r="FV592" s="161"/>
      <c r="FW592" s="161"/>
      <c r="FX592" s="161"/>
      <c r="FY592" s="161"/>
      <c r="FZ592" s="161"/>
      <c r="GA592" s="161"/>
      <c r="GB592" s="161"/>
      <c r="GC592" s="161"/>
      <c r="GD592" s="161"/>
      <c r="GE592" s="161"/>
      <c r="GF592" s="161"/>
      <c r="GG592" s="161"/>
      <c r="GH592" s="161"/>
      <c r="GI592" s="161"/>
      <c r="GJ592" s="161"/>
      <c r="GK592" s="161"/>
      <c r="GL592" s="161"/>
      <c r="GM592" s="161"/>
      <c r="GN592" s="161"/>
      <c r="GO592" s="161"/>
      <c r="GP592" s="161"/>
      <c r="GQ592" s="161"/>
      <c r="GR592" s="161"/>
      <c r="GS592" s="161"/>
      <c r="GT592" s="161"/>
      <c r="GU592" s="161"/>
      <c r="GV592" s="161"/>
      <c r="GW592" s="161"/>
      <c r="GX592" s="161"/>
      <c r="GY592" s="161"/>
      <c r="GZ592" s="161"/>
      <c r="HA592" s="161"/>
      <c r="HB592" s="161"/>
      <c r="HC592" s="161"/>
      <c r="HD592" s="161"/>
      <c r="HE592" s="161"/>
      <c r="HF592" s="161"/>
      <c r="HG592" s="161"/>
      <c r="HH592" s="161"/>
      <c r="HI592" s="161"/>
      <c r="HJ592" s="161"/>
      <c r="HK592" s="161"/>
      <c r="HL592" s="161"/>
      <c r="HM592" s="161"/>
      <c r="HN592" s="161"/>
      <c r="HO592" s="161"/>
      <c r="HP592" s="161"/>
      <c r="HQ592" s="161"/>
      <c r="HR592" s="161"/>
      <c r="HS592" s="161"/>
      <c r="HT592" s="161"/>
      <c r="HU592" s="161"/>
      <c r="HV592" s="161"/>
      <c r="HW592" s="161"/>
      <c r="HX592" s="161"/>
      <c r="HY592" s="161"/>
      <c r="HZ592" s="161"/>
      <c r="IA592" s="161"/>
      <c r="IB592" s="161"/>
      <c r="IC592" s="161"/>
      <c r="ID592" s="161"/>
    </row>
    <row r="593" s="162" customFormat="true" ht="15" hidden="false" customHeight="false" outlineLevel="0" collapsed="false">
      <c r="A593" s="33" t="n">
        <f aca="false">A589+1</f>
        <v>147</v>
      </c>
      <c r="B593" s="170" t="s">
        <v>993</v>
      </c>
      <c r="C593" s="100" t="s">
        <v>990</v>
      </c>
      <c r="D593" s="74" t="n">
        <v>726200418</v>
      </c>
      <c r="E593" s="22" t="s">
        <v>984</v>
      </c>
      <c r="F593" s="142" t="s">
        <v>558</v>
      </c>
      <c r="G593" s="161"/>
      <c r="H593" s="161"/>
      <c r="I593" s="161"/>
      <c r="J593" s="161"/>
      <c r="K593" s="161"/>
      <c r="L593" s="161"/>
      <c r="M593" s="161"/>
      <c r="N593" s="161"/>
      <c r="O593" s="161"/>
      <c r="P593" s="161"/>
      <c r="Q593" s="161"/>
      <c r="R593" s="161"/>
      <c r="S593" s="161"/>
      <c r="T593" s="161"/>
      <c r="U593" s="161"/>
      <c r="V593" s="161"/>
      <c r="W593" s="161"/>
      <c r="X593" s="161"/>
      <c r="Y593" s="161"/>
      <c r="Z593" s="161"/>
      <c r="AA593" s="161"/>
      <c r="AB593" s="161"/>
      <c r="AC593" s="161"/>
      <c r="AD593" s="161"/>
      <c r="AE593" s="161"/>
      <c r="AF593" s="161"/>
      <c r="AG593" s="161"/>
      <c r="AH593" s="161"/>
      <c r="AI593" s="161"/>
      <c r="AJ593" s="161"/>
      <c r="AK593" s="161"/>
      <c r="AL593" s="161"/>
      <c r="AM593" s="161"/>
      <c r="AN593" s="161"/>
      <c r="AO593" s="161"/>
      <c r="AP593" s="161"/>
      <c r="AQ593" s="161"/>
      <c r="AR593" s="161"/>
      <c r="AS593" s="161"/>
      <c r="AT593" s="161"/>
      <c r="AU593" s="161"/>
      <c r="AV593" s="161"/>
      <c r="AW593" s="161"/>
      <c r="AX593" s="161"/>
      <c r="AY593" s="161"/>
      <c r="AZ593" s="161"/>
      <c r="BA593" s="161"/>
      <c r="BB593" s="161"/>
      <c r="BC593" s="161"/>
      <c r="BD593" s="161"/>
      <c r="BE593" s="161"/>
      <c r="BF593" s="161"/>
      <c r="BG593" s="161"/>
      <c r="BH593" s="161"/>
      <c r="BI593" s="161"/>
      <c r="BJ593" s="161"/>
      <c r="BK593" s="161"/>
      <c r="BL593" s="161"/>
      <c r="BM593" s="161"/>
      <c r="BN593" s="161"/>
      <c r="BO593" s="161"/>
      <c r="BP593" s="161"/>
      <c r="BQ593" s="161"/>
      <c r="BR593" s="161"/>
      <c r="BS593" s="161"/>
      <c r="BT593" s="161"/>
      <c r="BU593" s="161"/>
      <c r="BV593" s="161"/>
      <c r="BW593" s="161"/>
      <c r="BX593" s="161"/>
      <c r="BY593" s="161"/>
      <c r="BZ593" s="161"/>
      <c r="CA593" s="161"/>
      <c r="CB593" s="161"/>
      <c r="CC593" s="161"/>
      <c r="CD593" s="161"/>
      <c r="CE593" s="161"/>
      <c r="CF593" s="161"/>
      <c r="CG593" s="161"/>
      <c r="CH593" s="161"/>
      <c r="CI593" s="161"/>
      <c r="CJ593" s="161"/>
      <c r="CK593" s="161"/>
      <c r="CL593" s="161"/>
      <c r="CM593" s="161"/>
      <c r="CN593" s="161"/>
      <c r="CO593" s="161"/>
      <c r="CP593" s="161"/>
      <c r="CQ593" s="161"/>
      <c r="CR593" s="161"/>
      <c r="CS593" s="161"/>
      <c r="CT593" s="161"/>
      <c r="CU593" s="161"/>
      <c r="CV593" s="161"/>
      <c r="CW593" s="161"/>
      <c r="CX593" s="161"/>
      <c r="CY593" s="161"/>
      <c r="CZ593" s="161"/>
      <c r="DA593" s="161"/>
      <c r="DB593" s="161"/>
      <c r="DC593" s="161"/>
      <c r="DD593" s="161"/>
      <c r="DE593" s="161"/>
      <c r="DF593" s="161"/>
      <c r="DG593" s="161"/>
      <c r="DH593" s="161"/>
      <c r="DI593" s="161"/>
      <c r="DJ593" s="161"/>
      <c r="DK593" s="161"/>
      <c r="DL593" s="161"/>
      <c r="DM593" s="161"/>
      <c r="DN593" s="161"/>
      <c r="DO593" s="161"/>
      <c r="DP593" s="161"/>
      <c r="DQ593" s="161"/>
      <c r="DR593" s="161"/>
      <c r="DS593" s="161"/>
      <c r="DT593" s="161"/>
      <c r="DU593" s="161"/>
      <c r="DV593" s="161"/>
      <c r="DW593" s="161"/>
      <c r="DX593" s="161"/>
      <c r="DY593" s="161"/>
      <c r="DZ593" s="161"/>
      <c r="EA593" s="161"/>
      <c r="EB593" s="161"/>
      <c r="EC593" s="161"/>
      <c r="ED593" s="161"/>
      <c r="EE593" s="161"/>
      <c r="EF593" s="161"/>
      <c r="EG593" s="161"/>
      <c r="EH593" s="161"/>
      <c r="EI593" s="161"/>
      <c r="EJ593" s="161"/>
      <c r="EK593" s="161"/>
      <c r="EL593" s="161"/>
      <c r="EM593" s="161"/>
      <c r="EN593" s="161"/>
      <c r="EO593" s="161"/>
      <c r="EP593" s="161"/>
      <c r="EQ593" s="161"/>
      <c r="ER593" s="161"/>
      <c r="ES593" s="161"/>
      <c r="ET593" s="161"/>
      <c r="EU593" s="161"/>
      <c r="EV593" s="161"/>
      <c r="EW593" s="161"/>
      <c r="EX593" s="161"/>
      <c r="EY593" s="161"/>
      <c r="EZ593" s="161"/>
      <c r="FA593" s="161"/>
      <c r="FB593" s="161"/>
      <c r="FC593" s="161"/>
      <c r="FD593" s="161"/>
      <c r="FE593" s="161"/>
      <c r="FF593" s="161"/>
      <c r="FG593" s="161"/>
      <c r="FH593" s="161"/>
      <c r="FI593" s="161"/>
      <c r="FJ593" s="161"/>
      <c r="FK593" s="161"/>
      <c r="FL593" s="161"/>
      <c r="FM593" s="161"/>
      <c r="FN593" s="161"/>
      <c r="FO593" s="161"/>
      <c r="FP593" s="161"/>
      <c r="FQ593" s="161"/>
      <c r="FR593" s="161"/>
      <c r="FS593" s="161"/>
      <c r="FT593" s="161"/>
      <c r="FU593" s="161"/>
      <c r="FV593" s="161"/>
      <c r="FW593" s="161"/>
      <c r="FX593" s="161"/>
      <c r="FY593" s="161"/>
      <c r="FZ593" s="161"/>
      <c r="GA593" s="161"/>
      <c r="GB593" s="161"/>
      <c r="GC593" s="161"/>
      <c r="GD593" s="161"/>
      <c r="GE593" s="161"/>
      <c r="GF593" s="161"/>
      <c r="GG593" s="161"/>
      <c r="GH593" s="161"/>
      <c r="GI593" s="161"/>
      <c r="GJ593" s="161"/>
      <c r="GK593" s="161"/>
      <c r="GL593" s="161"/>
      <c r="GM593" s="161"/>
      <c r="GN593" s="161"/>
      <c r="GO593" s="161"/>
      <c r="GP593" s="161"/>
      <c r="GQ593" s="161"/>
      <c r="GR593" s="161"/>
      <c r="GS593" s="161"/>
      <c r="GT593" s="161"/>
      <c r="GU593" s="161"/>
      <c r="GV593" s="161"/>
      <c r="GW593" s="161"/>
      <c r="GX593" s="161"/>
      <c r="GY593" s="161"/>
      <c r="GZ593" s="161"/>
      <c r="HA593" s="161"/>
      <c r="HB593" s="161"/>
      <c r="HC593" s="161"/>
      <c r="HD593" s="161"/>
      <c r="HE593" s="161"/>
      <c r="HF593" s="161"/>
      <c r="HG593" s="161"/>
      <c r="HH593" s="161"/>
      <c r="HI593" s="161"/>
      <c r="HJ593" s="161"/>
      <c r="HK593" s="161"/>
      <c r="HL593" s="161"/>
      <c r="HM593" s="161"/>
      <c r="HN593" s="161"/>
      <c r="HO593" s="161"/>
      <c r="HP593" s="161"/>
      <c r="HQ593" s="161"/>
      <c r="HR593" s="161"/>
      <c r="HS593" s="161"/>
      <c r="HT593" s="161"/>
      <c r="HU593" s="161"/>
      <c r="HV593" s="161"/>
      <c r="HW593" s="161"/>
      <c r="HX593" s="161"/>
      <c r="HY593" s="161"/>
      <c r="HZ593" s="161"/>
      <c r="IA593" s="161"/>
      <c r="IB593" s="161"/>
      <c r="IC593" s="161"/>
      <c r="ID593" s="161"/>
    </row>
    <row r="594" s="162" customFormat="true" ht="15" hidden="false" customHeight="false" outlineLevel="0" collapsed="false">
      <c r="A594" s="25"/>
      <c r="B594" s="163"/>
      <c r="C594" s="101" t="s">
        <v>991</v>
      </c>
      <c r="D594" s="172"/>
      <c r="E594" s="22" t="s">
        <v>992</v>
      </c>
      <c r="F594" s="167"/>
      <c r="G594" s="161"/>
      <c r="H594" s="161"/>
      <c r="I594" s="161"/>
      <c r="J594" s="161"/>
      <c r="K594" s="161"/>
      <c r="L594" s="161"/>
      <c r="M594" s="161"/>
      <c r="N594" s="161"/>
      <c r="O594" s="161"/>
      <c r="P594" s="161"/>
      <c r="Q594" s="161"/>
      <c r="R594" s="161"/>
      <c r="S594" s="161"/>
      <c r="T594" s="161"/>
      <c r="U594" s="161"/>
      <c r="V594" s="161"/>
      <c r="W594" s="161"/>
      <c r="X594" s="161"/>
      <c r="Y594" s="161"/>
      <c r="Z594" s="161"/>
      <c r="AA594" s="161"/>
      <c r="AB594" s="161"/>
      <c r="AC594" s="161"/>
      <c r="AD594" s="161"/>
      <c r="AE594" s="161"/>
      <c r="AF594" s="161"/>
      <c r="AG594" s="161"/>
      <c r="AH594" s="161"/>
      <c r="AI594" s="161"/>
      <c r="AJ594" s="161"/>
      <c r="AK594" s="161"/>
      <c r="AL594" s="161"/>
      <c r="AM594" s="161"/>
      <c r="AN594" s="161"/>
      <c r="AO594" s="161"/>
      <c r="AP594" s="161"/>
      <c r="AQ594" s="161"/>
      <c r="AR594" s="161"/>
      <c r="AS594" s="161"/>
      <c r="AT594" s="161"/>
      <c r="AU594" s="161"/>
      <c r="AV594" s="161"/>
      <c r="AW594" s="161"/>
      <c r="AX594" s="161"/>
      <c r="AY594" s="161"/>
      <c r="AZ594" s="161"/>
      <c r="BA594" s="161"/>
      <c r="BB594" s="161"/>
      <c r="BC594" s="161"/>
      <c r="BD594" s="161"/>
      <c r="BE594" s="161"/>
      <c r="BF594" s="161"/>
      <c r="BG594" s="161"/>
      <c r="BH594" s="161"/>
      <c r="BI594" s="161"/>
      <c r="BJ594" s="161"/>
      <c r="BK594" s="161"/>
      <c r="BL594" s="161"/>
      <c r="BM594" s="161"/>
      <c r="BN594" s="161"/>
      <c r="BO594" s="161"/>
      <c r="BP594" s="161"/>
      <c r="BQ594" s="161"/>
      <c r="BR594" s="161"/>
      <c r="BS594" s="161"/>
      <c r="BT594" s="161"/>
      <c r="BU594" s="161"/>
      <c r="BV594" s="161"/>
      <c r="BW594" s="161"/>
      <c r="BX594" s="161"/>
      <c r="BY594" s="161"/>
      <c r="BZ594" s="161"/>
      <c r="CA594" s="161"/>
      <c r="CB594" s="161"/>
      <c r="CC594" s="161"/>
      <c r="CD594" s="161"/>
      <c r="CE594" s="161"/>
      <c r="CF594" s="161"/>
      <c r="CG594" s="161"/>
      <c r="CH594" s="161"/>
      <c r="CI594" s="161"/>
      <c r="CJ594" s="161"/>
      <c r="CK594" s="161"/>
      <c r="CL594" s="161"/>
      <c r="CM594" s="161"/>
      <c r="CN594" s="161"/>
      <c r="CO594" s="161"/>
      <c r="CP594" s="161"/>
      <c r="CQ594" s="161"/>
      <c r="CR594" s="161"/>
      <c r="CS594" s="161"/>
      <c r="CT594" s="161"/>
      <c r="CU594" s="161"/>
      <c r="CV594" s="161"/>
      <c r="CW594" s="161"/>
      <c r="CX594" s="161"/>
      <c r="CY594" s="161"/>
      <c r="CZ594" s="161"/>
      <c r="DA594" s="161"/>
      <c r="DB594" s="161"/>
      <c r="DC594" s="161"/>
      <c r="DD594" s="161"/>
      <c r="DE594" s="161"/>
      <c r="DF594" s="161"/>
      <c r="DG594" s="161"/>
      <c r="DH594" s="161"/>
      <c r="DI594" s="161"/>
      <c r="DJ594" s="161"/>
      <c r="DK594" s="161"/>
      <c r="DL594" s="161"/>
      <c r="DM594" s="161"/>
      <c r="DN594" s="161"/>
      <c r="DO594" s="161"/>
      <c r="DP594" s="161"/>
      <c r="DQ594" s="161"/>
      <c r="DR594" s="161"/>
      <c r="DS594" s="161"/>
      <c r="DT594" s="161"/>
      <c r="DU594" s="161"/>
      <c r="DV594" s="161"/>
      <c r="DW594" s="161"/>
      <c r="DX594" s="161"/>
      <c r="DY594" s="161"/>
      <c r="DZ594" s="161"/>
      <c r="EA594" s="161"/>
      <c r="EB594" s="161"/>
      <c r="EC594" s="161"/>
      <c r="ED594" s="161"/>
      <c r="EE594" s="161"/>
      <c r="EF594" s="161"/>
      <c r="EG594" s="161"/>
      <c r="EH594" s="161"/>
      <c r="EI594" s="161"/>
      <c r="EJ594" s="161"/>
      <c r="EK594" s="161"/>
      <c r="EL594" s="161"/>
      <c r="EM594" s="161"/>
      <c r="EN594" s="161"/>
      <c r="EO594" s="161"/>
      <c r="EP594" s="161"/>
      <c r="EQ594" s="161"/>
      <c r="ER594" s="161"/>
      <c r="ES594" s="161"/>
      <c r="ET594" s="161"/>
      <c r="EU594" s="161"/>
      <c r="EV594" s="161"/>
      <c r="EW594" s="161"/>
      <c r="EX594" s="161"/>
      <c r="EY594" s="161"/>
      <c r="EZ594" s="161"/>
      <c r="FA594" s="161"/>
      <c r="FB594" s="161"/>
      <c r="FC594" s="161"/>
      <c r="FD594" s="161"/>
      <c r="FE594" s="161"/>
      <c r="FF594" s="161"/>
      <c r="FG594" s="161"/>
      <c r="FH594" s="161"/>
      <c r="FI594" s="161"/>
      <c r="FJ594" s="161"/>
      <c r="FK594" s="161"/>
      <c r="FL594" s="161"/>
      <c r="FM594" s="161"/>
      <c r="FN594" s="161"/>
      <c r="FO594" s="161"/>
      <c r="FP594" s="161"/>
      <c r="FQ594" s="161"/>
      <c r="FR594" s="161"/>
      <c r="FS594" s="161"/>
      <c r="FT594" s="161"/>
      <c r="FU594" s="161"/>
      <c r="FV594" s="161"/>
      <c r="FW594" s="161"/>
      <c r="FX594" s="161"/>
      <c r="FY594" s="161"/>
      <c r="FZ594" s="161"/>
      <c r="GA594" s="161"/>
      <c r="GB594" s="161"/>
      <c r="GC594" s="161"/>
      <c r="GD594" s="161"/>
      <c r="GE594" s="161"/>
      <c r="GF594" s="161"/>
      <c r="GG594" s="161"/>
      <c r="GH594" s="161"/>
      <c r="GI594" s="161"/>
      <c r="GJ594" s="161"/>
      <c r="GK594" s="161"/>
      <c r="GL594" s="161"/>
      <c r="GM594" s="161"/>
      <c r="GN594" s="161"/>
      <c r="GO594" s="161"/>
      <c r="GP594" s="161"/>
      <c r="GQ594" s="161"/>
      <c r="GR594" s="161"/>
      <c r="GS594" s="161"/>
      <c r="GT594" s="161"/>
      <c r="GU594" s="161"/>
      <c r="GV594" s="161"/>
      <c r="GW594" s="161"/>
      <c r="GX594" s="161"/>
      <c r="GY594" s="161"/>
      <c r="GZ594" s="161"/>
      <c r="HA594" s="161"/>
      <c r="HB594" s="161"/>
      <c r="HC594" s="161"/>
      <c r="HD594" s="161"/>
      <c r="HE594" s="161"/>
      <c r="HF594" s="161"/>
      <c r="HG594" s="161"/>
      <c r="HH594" s="161"/>
      <c r="HI594" s="161"/>
      <c r="HJ594" s="161"/>
      <c r="HK594" s="161"/>
      <c r="HL594" s="161"/>
      <c r="HM594" s="161"/>
      <c r="HN594" s="161"/>
      <c r="HO594" s="161"/>
      <c r="HP594" s="161"/>
      <c r="HQ594" s="161"/>
      <c r="HR594" s="161"/>
      <c r="HS594" s="161"/>
      <c r="HT594" s="161"/>
      <c r="HU594" s="161"/>
      <c r="HV594" s="161"/>
      <c r="HW594" s="161"/>
      <c r="HX594" s="161"/>
      <c r="HY594" s="161"/>
      <c r="HZ594" s="161"/>
      <c r="IA594" s="161"/>
      <c r="IB594" s="161"/>
      <c r="IC594" s="161"/>
      <c r="ID594" s="161"/>
    </row>
    <row r="595" s="162" customFormat="true" ht="15" hidden="false" customHeight="false" outlineLevel="0" collapsed="false">
      <c r="A595" s="25"/>
      <c r="B595" s="164"/>
      <c r="C595" s="101" t="s">
        <v>559</v>
      </c>
      <c r="D595" s="173"/>
      <c r="E595" s="22"/>
      <c r="F595" s="167"/>
      <c r="G595" s="161"/>
      <c r="H595" s="161"/>
      <c r="I595" s="161"/>
      <c r="J595" s="161"/>
      <c r="K595" s="161"/>
      <c r="L595" s="161"/>
      <c r="M595" s="161"/>
      <c r="N595" s="161"/>
      <c r="O595" s="161"/>
      <c r="P595" s="161"/>
      <c r="Q595" s="161"/>
      <c r="R595" s="161"/>
      <c r="S595" s="161"/>
      <c r="T595" s="161"/>
      <c r="U595" s="161"/>
      <c r="V595" s="161"/>
      <c r="W595" s="161"/>
      <c r="X595" s="161"/>
      <c r="Y595" s="161"/>
      <c r="Z595" s="161"/>
      <c r="AA595" s="161"/>
      <c r="AB595" s="161"/>
      <c r="AC595" s="161"/>
      <c r="AD595" s="161"/>
      <c r="AE595" s="161"/>
      <c r="AF595" s="161"/>
      <c r="AG595" s="161"/>
      <c r="AH595" s="161"/>
      <c r="AI595" s="161"/>
      <c r="AJ595" s="161"/>
      <c r="AK595" s="161"/>
      <c r="AL595" s="161"/>
      <c r="AM595" s="161"/>
      <c r="AN595" s="161"/>
      <c r="AO595" s="161"/>
      <c r="AP595" s="161"/>
      <c r="AQ595" s="161"/>
      <c r="AR595" s="161"/>
      <c r="AS595" s="161"/>
      <c r="AT595" s="161"/>
      <c r="AU595" s="161"/>
      <c r="AV595" s="161"/>
      <c r="AW595" s="161"/>
      <c r="AX595" s="161"/>
      <c r="AY595" s="161"/>
      <c r="AZ595" s="161"/>
      <c r="BA595" s="161"/>
      <c r="BB595" s="161"/>
      <c r="BC595" s="161"/>
      <c r="BD595" s="161"/>
      <c r="BE595" s="161"/>
      <c r="BF595" s="161"/>
      <c r="BG595" s="161"/>
      <c r="BH595" s="161"/>
      <c r="BI595" s="161"/>
      <c r="BJ595" s="161"/>
      <c r="BK595" s="161"/>
      <c r="BL595" s="161"/>
      <c r="BM595" s="161"/>
      <c r="BN595" s="161"/>
      <c r="BO595" s="161"/>
      <c r="BP595" s="161"/>
      <c r="BQ595" s="161"/>
      <c r="BR595" s="161"/>
      <c r="BS595" s="161"/>
      <c r="BT595" s="161"/>
      <c r="BU595" s="161"/>
      <c r="BV595" s="161"/>
      <c r="BW595" s="161"/>
      <c r="BX595" s="161"/>
      <c r="BY595" s="161"/>
      <c r="BZ595" s="161"/>
      <c r="CA595" s="161"/>
      <c r="CB595" s="161"/>
      <c r="CC595" s="161"/>
      <c r="CD595" s="161"/>
      <c r="CE595" s="161"/>
      <c r="CF595" s="161"/>
      <c r="CG595" s="161"/>
      <c r="CH595" s="161"/>
      <c r="CI595" s="161"/>
      <c r="CJ595" s="161"/>
      <c r="CK595" s="161"/>
      <c r="CL595" s="161"/>
      <c r="CM595" s="161"/>
      <c r="CN595" s="161"/>
      <c r="CO595" s="161"/>
      <c r="CP595" s="161"/>
      <c r="CQ595" s="161"/>
      <c r="CR595" s="161"/>
      <c r="CS595" s="161"/>
      <c r="CT595" s="161"/>
      <c r="CU595" s="161"/>
      <c r="CV595" s="161"/>
      <c r="CW595" s="161"/>
      <c r="CX595" s="161"/>
      <c r="CY595" s="161"/>
      <c r="CZ595" s="161"/>
      <c r="DA595" s="161"/>
      <c r="DB595" s="161"/>
      <c r="DC595" s="161"/>
      <c r="DD595" s="161"/>
      <c r="DE595" s="161"/>
      <c r="DF595" s="161"/>
      <c r="DG595" s="161"/>
      <c r="DH595" s="161"/>
      <c r="DI595" s="161"/>
      <c r="DJ595" s="161"/>
      <c r="DK595" s="161"/>
      <c r="DL595" s="161"/>
      <c r="DM595" s="161"/>
      <c r="DN595" s="161"/>
      <c r="DO595" s="161"/>
      <c r="DP595" s="161"/>
      <c r="DQ595" s="161"/>
      <c r="DR595" s="161"/>
      <c r="DS595" s="161"/>
      <c r="DT595" s="161"/>
      <c r="DU595" s="161"/>
      <c r="DV595" s="161"/>
      <c r="DW595" s="161"/>
      <c r="DX595" s="161"/>
      <c r="DY595" s="161"/>
      <c r="DZ595" s="161"/>
      <c r="EA595" s="161"/>
      <c r="EB595" s="161"/>
      <c r="EC595" s="161"/>
      <c r="ED595" s="161"/>
      <c r="EE595" s="161"/>
      <c r="EF595" s="161"/>
      <c r="EG595" s="161"/>
      <c r="EH595" s="161"/>
      <c r="EI595" s="161"/>
      <c r="EJ595" s="161"/>
      <c r="EK595" s="161"/>
      <c r="EL595" s="161"/>
      <c r="EM595" s="161"/>
      <c r="EN595" s="161"/>
      <c r="EO595" s="161"/>
      <c r="EP595" s="161"/>
      <c r="EQ595" s="161"/>
      <c r="ER595" s="161"/>
      <c r="ES595" s="161"/>
      <c r="ET595" s="161"/>
      <c r="EU595" s="161"/>
      <c r="EV595" s="161"/>
      <c r="EW595" s="161"/>
      <c r="EX595" s="161"/>
      <c r="EY595" s="161"/>
      <c r="EZ595" s="161"/>
      <c r="FA595" s="161"/>
      <c r="FB595" s="161"/>
      <c r="FC595" s="161"/>
      <c r="FD595" s="161"/>
      <c r="FE595" s="161"/>
      <c r="FF595" s="161"/>
      <c r="FG595" s="161"/>
      <c r="FH595" s="161"/>
      <c r="FI595" s="161"/>
      <c r="FJ595" s="161"/>
      <c r="FK595" s="161"/>
      <c r="FL595" s="161"/>
      <c r="FM595" s="161"/>
      <c r="FN595" s="161"/>
      <c r="FO595" s="161"/>
      <c r="FP595" s="161"/>
      <c r="FQ595" s="161"/>
      <c r="FR595" s="161"/>
      <c r="FS595" s="161"/>
      <c r="FT595" s="161"/>
      <c r="FU595" s="161"/>
      <c r="FV595" s="161"/>
      <c r="FW595" s="161"/>
      <c r="FX595" s="161"/>
      <c r="FY595" s="161"/>
      <c r="FZ595" s="161"/>
      <c r="GA595" s="161"/>
      <c r="GB595" s="161"/>
      <c r="GC595" s="161"/>
      <c r="GD595" s="161"/>
      <c r="GE595" s="161"/>
      <c r="GF595" s="161"/>
      <c r="GG595" s="161"/>
      <c r="GH595" s="161"/>
      <c r="GI595" s="161"/>
      <c r="GJ595" s="161"/>
      <c r="GK595" s="161"/>
      <c r="GL595" s="161"/>
      <c r="GM595" s="161"/>
      <c r="GN595" s="161"/>
      <c r="GO595" s="161"/>
      <c r="GP595" s="161"/>
      <c r="GQ595" s="161"/>
      <c r="GR595" s="161"/>
      <c r="GS595" s="161"/>
      <c r="GT595" s="161"/>
      <c r="GU595" s="161"/>
      <c r="GV595" s="161"/>
      <c r="GW595" s="161"/>
      <c r="GX595" s="161"/>
      <c r="GY595" s="161"/>
      <c r="GZ595" s="161"/>
      <c r="HA595" s="161"/>
      <c r="HB595" s="161"/>
      <c r="HC595" s="161"/>
      <c r="HD595" s="161"/>
      <c r="HE595" s="161"/>
      <c r="HF595" s="161"/>
      <c r="HG595" s="161"/>
      <c r="HH595" s="161"/>
      <c r="HI595" s="161"/>
      <c r="HJ595" s="161"/>
      <c r="HK595" s="161"/>
      <c r="HL595" s="161"/>
      <c r="HM595" s="161"/>
      <c r="HN595" s="161"/>
      <c r="HO595" s="161"/>
      <c r="HP595" s="161"/>
      <c r="HQ595" s="161"/>
      <c r="HR595" s="161"/>
      <c r="HS595" s="161"/>
      <c r="HT595" s="161"/>
      <c r="HU595" s="161"/>
      <c r="HV595" s="161"/>
      <c r="HW595" s="161"/>
      <c r="HX595" s="161"/>
      <c r="HY595" s="161"/>
      <c r="HZ595" s="161"/>
      <c r="IA595" s="161"/>
      <c r="IB595" s="161"/>
      <c r="IC595" s="161"/>
      <c r="ID595" s="161"/>
    </row>
    <row r="596" s="162" customFormat="true" ht="15" hidden="false" customHeight="false" outlineLevel="0" collapsed="false">
      <c r="A596" s="28"/>
      <c r="B596" s="165"/>
      <c r="C596" s="159" t="s">
        <v>828</v>
      </c>
      <c r="D596" s="58"/>
      <c r="E596" s="31"/>
      <c r="F596" s="169"/>
      <c r="G596" s="161"/>
      <c r="H596" s="161"/>
      <c r="I596" s="161"/>
      <c r="J596" s="161"/>
      <c r="K596" s="161"/>
      <c r="L596" s="161"/>
      <c r="M596" s="161"/>
      <c r="N596" s="161"/>
      <c r="O596" s="161"/>
      <c r="P596" s="161"/>
      <c r="Q596" s="161"/>
      <c r="R596" s="161"/>
      <c r="S596" s="161"/>
      <c r="T596" s="161"/>
      <c r="U596" s="161"/>
      <c r="V596" s="161"/>
      <c r="W596" s="161"/>
      <c r="X596" s="161"/>
      <c r="Y596" s="161"/>
      <c r="Z596" s="161"/>
      <c r="AA596" s="161"/>
      <c r="AB596" s="161"/>
      <c r="AC596" s="161"/>
      <c r="AD596" s="161"/>
      <c r="AE596" s="161"/>
      <c r="AF596" s="161"/>
      <c r="AG596" s="161"/>
      <c r="AH596" s="161"/>
      <c r="AI596" s="161"/>
      <c r="AJ596" s="161"/>
      <c r="AK596" s="161"/>
      <c r="AL596" s="161"/>
      <c r="AM596" s="161"/>
      <c r="AN596" s="161"/>
      <c r="AO596" s="161"/>
      <c r="AP596" s="161"/>
      <c r="AQ596" s="161"/>
      <c r="AR596" s="161"/>
      <c r="AS596" s="161"/>
      <c r="AT596" s="161"/>
      <c r="AU596" s="161"/>
      <c r="AV596" s="161"/>
      <c r="AW596" s="161"/>
      <c r="AX596" s="161"/>
      <c r="AY596" s="161"/>
      <c r="AZ596" s="161"/>
      <c r="BA596" s="161"/>
      <c r="BB596" s="161"/>
      <c r="BC596" s="161"/>
      <c r="BD596" s="161"/>
      <c r="BE596" s="161"/>
      <c r="BF596" s="161"/>
      <c r="BG596" s="161"/>
      <c r="BH596" s="161"/>
      <c r="BI596" s="161"/>
      <c r="BJ596" s="161"/>
      <c r="BK596" s="161"/>
      <c r="BL596" s="161"/>
      <c r="BM596" s="161"/>
      <c r="BN596" s="161"/>
      <c r="BO596" s="161"/>
      <c r="BP596" s="161"/>
      <c r="BQ596" s="161"/>
      <c r="BR596" s="161"/>
      <c r="BS596" s="161"/>
      <c r="BT596" s="161"/>
      <c r="BU596" s="161"/>
      <c r="BV596" s="161"/>
      <c r="BW596" s="161"/>
      <c r="BX596" s="161"/>
      <c r="BY596" s="161"/>
      <c r="BZ596" s="161"/>
      <c r="CA596" s="161"/>
      <c r="CB596" s="161"/>
      <c r="CC596" s="161"/>
      <c r="CD596" s="161"/>
      <c r="CE596" s="161"/>
      <c r="CF596" s="161"/>
      <c r="CG596" s="161"/>
      <c r="CH596" s="161"/>
      <c r="CI596" s="161"/>
      <c r="CJ596" s="161"/>
      <c r="CK596" s="161"/>
      <c r="CL596" s="161"/>
      <c r="CM596" s="161"/>
      <c r="CN596" s="161"/>
      <c r="CO596" s="161"/>
      <c r="CP596" s="161"/>
      <c r="CQ596" s="161"/>
      <c r="CR596" s="161"/>
      <c r="CS596" s="161"/>
      <c r="CT596" s="161"/>
      <c r="CU596" s="161"/>
      <c r="CV596" s="161"/>
      <c r="CW596" s="161"/>
      <c r="CX596" s="161"/>
      <c r="CY596" s="161"/>
      <c r="CZ596" s="161"/>
      <c r="DA596" s="161"/>
      <c r="DB596" s="161"/>
      <c r="DC596" s="161"/>
      <c r="DD596" s="161"/>
      <c r="DE596" s="161"/>
      <c r="DF596" s="161"/>
      <c r="DG596" s="161"/>
      <c r="DH596" s="161"/>
      <c r="DI596" s="161"/>
      <c r="DJ596" s="161"/>
      <c r="DK596" s="161"/>
      <c r="DL596" s="161"/>
      <c r="DM596" s="161"/>
      <c r="DN596" s="161"/>
      <c r="DO596" s="161"/>
      <c r="DP596" s="161"/>
      <c r="DQ596" s="161"/>
      <c r="DR596" s="161"/>
      <c r="DS596" s="161"/>
      <c r="DT596" s="161"/>
      <c r="DU596" s="161"/>
      <c r="DV596" s="161"/>
      <c r="DW596" s="161"/>
      <c r="DX596" s="161"/>
      <c r="DY596" s="161"/>
      <c r="DZ596" s="161"/>
      <c r="EA596" s="161"/>
      <c r="EB596" s="161"/>
      <c r="EC596" s="161"/>
      <c r="ED596" s="161"/>
      <c r="EE596" s="161"/>
      <c r="EF596" s="161"/>
      <c r="EG596" s="161"/>
      <c r="EH596" s="161"/>
      <c r="EI596" s="161"/>
      <c r="EJ596" s="161"/>
      <c r="EK596" s="161"/>
      <c r="EL596" s="161"/>
      <c r="EM596" s="161"/>
      <c r="EN596" s="161"/>
      <c r="EO596" s="161"/>
      <c r="EP596" s="161"/>
      <c r="EQ596" s="161"/>
      <c r="ER596" s="161"/>
      <c r="ES596" s="161"/>
      <c r="ET596" s="161"/>
      <c r="EU596" s="161"/>
      <c r="EV596" s="161"/>
      <c r="EW596" s="161"/>
      <c r="EX596" s="161"/>
      <c r="EY596" s="161"/>
      <c r="EZ596" s="161"/>
      <c r="FA596" s="161"/>
      <c r="FB596" s="161"/>
      <c r="FC596" s="161"/>
      <c r="FD596" s="161"/>
      <c r="FE596" s="161"/>
      <c r="FF596" s="161"/>
      <c r="FG596" s="161"/>
      <c r="FH596" s="161"/>
      <c r="FI596" s="161"/>
      <c r="FJ596" s="161"/>
      <c r="FK596" s="161"/>
      <c r="FL596" s="161"/>
      <c r="FM596" s="161"/>
      <c r="FN596" s="161"/>
      <c r="FO596" s="161"/>
      <c r="FP596" s="161"/>
      <c r="FQ596" s="161"/>
      <c r="FR596" s="161"/>
      <c r="FS596" s="161"/>
      <c r="FT596" s="161"/>
      <c r="FU596" s="161"/>
      <c r="FV596" s="161"/>
      <c r="FW596" s="161"/>
      <c r="FX596" s="161"/>
      <c r="FY596" s="161"/>
      <c r="FZ596" s="161"/>
      <c r="GA596" s="161"/>
      <c r="GB596" s="161"/>
      <c r="GC596" s="161"/>
      <c r="GD596" s="161"/>
      <c r="GE596" s="161"/>
      <c r="GF596" s="161"/>
      <c r="GG596" s="161"/>
      <c r="GH596" s="161"/>
      <c r="GI596" s="161"/>
      <c r="GJ596" s="161"/>
      <c r="GK596" s="161"/>
      <c r="GL596" s="161"/>
      <c r="GM596" s="161"/>
      <c r="GN596" s="161"/>
      <c r="GO596" s="161"/>
      <c r="GP596" s="161"/>
      <c r="GQ596" s="161"/>
      <c r="GR596" s="161"/>
      <c r="GS596" s="161"/>
      <c r="GT596" s="161"/>
      <c r="GU596" s="161"/>
      <c r="GV596" s="161"/>
      <c r="GW596" s="161"/>
      <c r="GX596" s="161"/>
      <c r="GY596" s="161"/>
      <c r="GZ596" s="161"/>
      <c r="HA596" s="161"/>
      <c r="HB596" s="161"/>
      <c r="HC596" s="161"/>
      <c r="HD596" s="161"/>
      <c r="HE596" s="161"/>
      <c r="HF596" s="161"/>
      <c r="HG596" s="161"/>
      <c r="HH596" s="161"/>
      <c r="HI596" s="161"/>
      <c r="HJ596" s="161"/>
      <c r="HK596" s="161"/>
      <c r="HL596" s="161"/>
      <c r="HM596" s="161"/>
      <c r="HN596" s="161"/>
      <c r="HO596" s="161"/>
      <c r="HP596" s="161"/>
      <c r="HQ596" s="161"/>
      <c r="HR596" s="161"/>
      <c r="HS596" s="161"/>
      <c r="HT596" s="161"/>
      <c r="HU596" s="161"/>
      <c r="HV596" s="161"/>
      <c r="HW596" s="161"/>
      <c r="HX596" s="161"/>
      <c r="HY596" s="161"/>
      <c r="HZ596" s="161"/>
      <c r="IA596" s="161"/>
      <c r="IB596" s="161"/>
      <c r="IC596" s="161"/>
      <c r="ID596" s="161"/>
    </row>
  </sheetData>
  <mergeCells count="5">
    <mergeCell ref="A1:F1"/>
    <mergeCell ref="A2:F2"/>
    <mergeCell ref="A3:F3"/>
    <mergeCell ref="A4:IV4"/>
    <mergeCell ref="A5:F5"/>
  </mergeCells>
  <hyperlinks>
    <hyperlink ref="D12" r:id="rId1" display="lecznicaara@interia.pl"/>
    <hyperlink ref="D16" r:id="rId2" display="izakrolwet@go2.pl"/>
    <hyperlink ref="D28" r:id="rId3" display="pjenknik@browar.biz"/>
    <hyperlink ref="D32" r:id="rId4" display="tymowicz@wp.pl"/>
    <hyperlink ref="D36" r:id="rId5" display="wysiecka@o2.pl"/>
    <hyperlink ref="D48" r:id="rId6" display="lecznicaara@interia.pl"/>
    <hyperlink ref="D60" r:id="rId7" display="wet@wet.opole.pl"/>
    <hyperlink ref="D64" r:id="rId8" display="wet@wet.opole.pl"/>
    <hyperlink ref="D116" r:id="rId9" display="wet@wet.opole.pl"/>
    <hyperlink ref="D124" r:id="rId10" display="coper_pl@wp.pl"/>
    <hyperlink ref="D128" r:id="rId11" display="pami.wet@wp.pl"/>
    <hyperlink ref="D148" r:id="rId12" display="ale.szel.@neostrada.pl"/>
    <hyperlink ref="D196" r:id="rId13" display="igorvet@wp.pl"/>
    <hyperlink ref="D212" r:id="rId14" display="michule@interia.pl"/>
    <hyperlink ref="D228" r:id="rId15" display="adambrzana@poczta.onet.pl"/>
    <hyperlink ref="D244" r:id="rId16" display="lukas_wet@02.pl"/>
    <hyperlink ref="D252" r:id="rId17" display="wet.kadlub@gmail.com"/>
    <hyperlink ref="D256" r:id="rId18" display="marcin78@o2.pl"/>
    <hyperlink ref="D276" r:id="rId19" display="stan-vet@o2.pl"/>
    <hyperlink ref="D288" r:id="rId20" display="weterynarz@gabinetvetcare.pl"/>
    <hyperlink ref="D296" r:id="rId21" display="darialag@wp.pl"/>
    <hyperlink ref="D304" r:id="rId22" display="magda.wet@gmail.com"/>
    <hyperlink ref="D308" r:id="rId23" display="amicus.praszka@tlen.pl"/>
    <hyperlink ref="D312" r:id="rId24" display="gabinet.wetms@neostrada.pl"/>
    <hyperlink ref="D320" r:id="rId25" display="biesmagda@go2.pl"/>
    <hyperlink ref="D356" r:id="rId26" display="centrumwet.dogtor@gmail.com"/>
    <hyperlink ref="D372" r:id="rId27" display="weterynasz@panaceum.biz"/>
    <hyperlink ref="D384" r:id="rId28" display="egzowet.opole@gmail.com"/>
    <hyperlink ref="D392" r:id="rId29" display="na.wapiennikach@gmail.com"/>
    <hyperlink ref="D404" r:id="rId30" display="bielska@eden.opole.pl"/>
    <hyperlink ref="D408" r:id="rId31" display="eden2.opole@gmail.com"/>
    <hyperlink ref="D412" r:id="rId32" display="felveta@gmail.com"/>
    <hyperlink ref="D420" r:id="rId33" display="janpiskon@gmail.com"/>
    <hyperlink ref="D424" r:id="rId34" display="wet.futrzak@gmail.com"/>
    <hyperlink ref="D428" r:id="rId35" display="milka385@wp.pl"/>
    <hyperlink ref="D432" r:id="rId36" display="drowet@gmail.com"/>
    <hyperlink ref="D440" r:id="rId37" display="weterynarz.gorzow.olesno@wp.pl"/>
    <hyperlink ref="D444" r:id="rId38" display="wjkubicz@gmail.com"/>
    <hyperlink ref="D464" r:id="rId39" display="maciej.piasta@live.com"/>
    <hyperlink ref="D468" r:id="rId40" display="lunavet@wp.pl"/>
    <hyperlink ref="D484" r:id="rId41" display="maja.cieslik.vet@gmail.com"/>
    <hyperlink ref="D495" r:id="rId42" display="mmatuszewski@interia.pl"/>
    <hyperlink ref="D499" r:id="rId43" display="wet.grabowska@gmail.com"/>
    <hyperlink ref="D504" r:id="rId44" display="centrumwet.dogtor@gmail.com"/>
    <hyperlink ref="D512" r:id="rId45" display="nekoinuwet@gmail.com"/>
    <hyperlink ref="D528" r:id="rId46" display="vetsor.opole@gmail.com"/>
    <hyperlink ref="D532" r:id="rId47" display="vetoptimum@gmail.com"/>
    <hyperlink ref="D536" r:id="rId48" display="vetkanysa@gmail.com"/>
    <hyperlink ref="D540" r:id="rId49" display="drowet@gmail.com"/>
    <hyperlink ref="D544" r:id="rId50" display="drowet@gmail.com"/>
    <hyperlink ref="D548" r:id="rId51" display="jerzyprazuch@gmail.com"/>
    <hyperlink ref="D556" r:id="rId52" display="rororadek@onet.pl"/>
    <hyperlink ref="D560" r:id="rId53" display="gabinetstroka@onet.pl"/>
    <hyperlink ref="D564" r:id="rId54" display="antonia.sabasch@gmail.com"/>
    <hyperlink ref="D572" r:id="rId55" display="nowakmarta84@gmail.com"/>
    <hyperlink ref="D576" r:id="rId56" display="weterynarz@gabinetvetcare.pl"/>
    <hyperlink ref="D580" r:id="rId57" display="przychodnia.dermivet@gmail.com"/>
    <hyperlink ref="D584" r:id="rId58" display="bielska@eden.opole.pl"/>
    <hyperlink ref="D585" r:id="rId59" display="https://www.google.com/search?client=firefox-b-d&amp;q=panaceum+kluczbork+cennik"/>
    <hyperlink ref="D588" r:id="rId60" display="weterynarz@panaceum.biz"/>
  </hyperlink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180" man="true" max="16383" min="0"/>
    <brk id="208" man="true" max="16383" min="0"/>
    <brk id="2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</cols>
  <sheetData>
    <row r="1" customFormat="false" ht="15" hidden="false" customHeight="false" outlineLevel="0" collapsed="false">
      <c r="A1" s="36" t="s">
        <v>381</v>
      </c>
      <c r="B1" s="36" t="s">
        <v>382</v>
      </c>
    </row>
    <row r="2" customFormat="false" ht="15" hidden="false" customHeight="false" outlineLevel="0" collapsed="false">
      <c r="A2" s="22"/>
      <c r="B2" s="22" t="s">
        <v>385</v>
      </c>
    </row>
    <row r="3" customFormat="false" ht="15" hidden="false" customHeight="false" outlineLevel="0" collapsed="false">
      <c r="A3" s="22"/>
      <c r="B3" s="22" t="s">
        <v>387</v>
      </c>
    </row>
    <row r="4" customFormat="false" ht="15" hidden="false" customHeight="false" outlineLevel="0" collapsed="false">
      <c r="A4" s="31"/>
      <c r="B4" s="31" t="s">
        <v>221</v>
      </c>
    </row>
    <row r="6" customFormat="false" ht="15" hidden="false" customHeight="false" outlineLevel="0" collapsed="false">
      <c r="A6" s="36" t="s">
        <v>994</v>
      </c>
      <c r="B6" s="36" t="s">
        <v>995</v>
      </c>
    </row>
    <row r="7" customFormat="false" ht="15" hidden="false" customHeight="false" outlineLevel="0" collapsed="false">
      <c r="A7" s="22"/>
      <c r="B7" s="22" t="s">
        <v>996</v>
      </c>
    </row>
    <row r="8" customFormat="false" ht="15" hidden="false" customHeight="false" outlineLevel="0" collapsed="false">
      <c r="A8" s="22"/>
      <c r="B8" s="68" t="s">
        <v>542</v>
      </c>
    </row>
    <row r="9" customFormat="false" ht="15" hidden="false" customHeight="false" outlineLevel="0" collapsed="false">
      <c r="A9" s="31"/>
      <c r="B9" s="51" t="s">
        <v>544</v>
      </c>
    </row>
    <row r="11" customFormat="false" ht="15" hidden="false" customHeight="false" outlineLevel="0" collapsed="false">
      <c r="A11" s="36" t="s">
        <v>997</v>
      </c>
      <c r="B11" s="36" t="s">
        <v>34</v>
      </c>
    </row>
    <row r="12" customFormat="false" ht="15" hidden="false" customHeight="false" outlineLevel="0" collapsed="false">
      <c r="A12" s="22"/>
      <c r="B12" s="22" t="s">
        <v>998</v>
      </c>
    </row>
    <row r="13" customFormat="false" ht="15" hidden="false" customHeight="false" outlineLevel="0" collapsed="false">
      <c r="A13" s="22"/>
      <c r="B13" s="22" t="s">
        <v>999</v>
      </c>
    </row>
    <row r="14" customFormat="false" ht="15" hidden="false" customHeight="false" outlineLevel="0" collapsed="false">
      <c r="A14" s="31"/>
      <c r="B14" s="31" t="s">
        <v>89</v>
      </c>
    </row>
    <row r="16" customFormat="false" ht="15" hidden="false" customHeight="false" outlineLevel="0" collapsed="false">
      <c r="A16" s="36" t="s">
        <v>1000</v>
      </c>
      <c r="B16" s="36" t="s">
        <v>108</v>
      </c>
    </row>
    <row r="17" customFormat="false" ht="15" hidden="false" customHeight="false" outlineLevel="0" collapsed="false">
      <c r="A17" s="22"/>
      <c r="B17" s="22" t="s">
        <v>1001</v>
      </c>
    </row>
    <row r="18" customFormat="false" ht="15" hidden="false" customHeight="false" outlineLevel="0" collapsed="false">
      <c r="A18" s="22"/>
      <c r="B18" s="22" t="s">
        <v>1002</v>
      </c>
    </row>
    <row r="19" customFormat="false" ht="15" hidden="false" customHeight="false" outlineLevel="0" collapsed="false">
      <c r="A19" s="31"/>
      <c r="B19" s="31" t="s">
        <v>1003</v>
      </c>
    </row>
    <row r="21" customFormat="false" ht="15" hidden="false" customHeight="false" outlineLevel="0" collapsed="false">
      <c r="A21" s="174" t="s">
        <v>678</v>
      </c>
      <c r="B21" s="68" t="s">
        <v>679</v>
      </c>
    </row>
    <row r="22" customFormat="false" ht="15" hidden="false" customHeight="false" outlineLevel="0" collapsed="false">
      <c r="A22" s="175" t="s">
        <v>681</v>
      </c>
      <c r="B22" s="22" t="s">
        <v>682</v>
      </c>
    </row>
    <row r="23" customFormat="false" ht="15" hidden="false" customHeight="false" outlineLevel="0" collapsed="false">
      <c r="A23" s="176"/>
      <c r="B23" s="22" t="s">
        <v>396</v>
      </c>
    </row>
    <row r="24" customFormat="false" ht="15" hidden="false" customHeight="false" outlineLevel="0" collapsed="false">
      <c r="A24" s="177"/>
      <c r="B24" s="178" t="s">
        <v>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0:10:53Z</dcterms:created>
  <dc:creator>Ewa Roczniak</dc:creator>
  <dc:description/>
  <dc:language>en-US</dc:language>
  <cp:lastModifiedBy>sekretariat</cp:lastModifiedBy>
  <cp:lastPrinted>2015-03-06T12:55:16Z</cp:lastPrinted>
  <dcterms:modified xsi:type="dcterms:W3CDTF">2025-03-31T13:17:56Z</dcterms:modified>
  <cp:revision>0</cp:revision>
  <dc:subject/>
  <dc:title/>
</cp:coreProperties>
</file>